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219">
  <si>
    <t xml:space="preserve">N</t>
  </si>
  <si>
    <t xml:space="preserve"> Бланка стойностни показатели: Разход</t>
  </si>
  <si>
    <t xml:space="preserve">Рудозем</t>
  </si>
  <si>
    <t xml:space="preserve">Община:</t>
  </si>
  <si>
    <t xml:space="preserve">7108</t>
  </si>
  <si>
    <t xml:space="preserve">План:</t>
  </si>
  <si>
    <t xml:space="preserve">Година:</t>
  </si>
  <si>
    <t xml:space="preserve">Име на параграф</t>
  </si>
  <si>
    <t xml:space="preserve">Код на параграф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заплати и възнаграждения на персонала нает по служебни правоотношения</t>
  </si>
  <si>
    <t xml:space="preserve">0102</t>
  </si>
  <si>
    <t xml:space="preserve">Други възнаграждения и плащания за персонала</t>
  </si>
  <si>
    <t xml:space="preserve">0200</t>
  </si>
  <si>
    <t xml:space="preserve">за нещатен персонал нает по трудови правоотношения </t>
  </si>
  <si>
    <t xml:space="preserve">0201</t>
  </si>
  <si>
    <t xml:space="preserve">за персонала по извънтрудови правоотношения</t>
  </si>
  <si>
    <t xml:space="preserve">0202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храна</t>
  </si>
  <si>
    <t xml:space="preserve">1011</t>
  </si>
  <si>
    <t xml:space="preserve">медикаменти</t>
  </si>
  <si>
    <t xml:space="preserve">1012</t>
  </si>
  <si>
    <t xml:space="preserve">учебни и научно-изследователски разходи и книги за библиотеките</t>
  </si>
  <si>
    <t xml:space="preserve">1014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разходи за застраховки</t>
  </si>
  <si>
    <t xml:space="preserve">1062</t>
  </si>
  <si>
    <t xml:space="preserve">разходи за договорни санкции и неустойки, съдебни обезщетения и разноски</t>
  </si>
  <si>
    <t xml:space="preserve">1092</t>
  </si>
  <si>
    <t xml:space="preserve">други разходи, некласифицирани в другите параграфи и подпараграфи</t>
  </si>
  <si>
    <t xml:space="preserve">1098</t>
  </si>
  <si>
    <t xml:space="preserve">Платени данъци, такси и административни санкции</t>
  </si>
  <si>
    <t xml:space="preserve">1900</t>
  </si>
  <si>
    <t xml:space="preserve">платени държавни данъци, такси, наказателни лихви и административни санкции</t>
  </si>
  <si>
    <t xml:space="preserve">1901</t>
  </si>
  <si>
    <t xml:space="preserve">платени общински данъци, такси, наказателни лихви и административни санкции</t>
  </si>
  <si>
    <t xml:space="preserve">1981</t>
  </si>
  <si>
    <t xml:space="preserve">Текущи трансфери, обезщетения и помощи за домакинствата</t>
  </si>
  <si>
    <t xml:space="preserve">4200</t>
  </si>
  <si>
    <t xml:space="preserve">обезщетения и помощи по решение на общинския съвет</t>
  </si>
  <si>
    <t xml:space="preserve">4214</t>
  </si>
  <si>
    <t xml:space="preserve">Всичко - разходи:</t>
  </si>
  <si>
    <t xml:space="preserve">субсидии</t>
  </si>
  <si>
    <t xml:space="preserve">Разходи за членски внос и участие в нетърговски организации и дейности</t>
  </si>
  <si>
    <t xml:space="preserve">4600</t>
  </si>
  <si>
    <t xml:space="preserve">Всичко - субсидии:</t>
  </si>
  <si>
    <t xml:space="preserve">капиталови разходи</t>
  </si>
  <si>
    <t xml:space="preserve">Придобиване на дълготрайни материални активи</t>
  </si>
  <si>
    <t xml:space="preserve">5200</t>
  </si>
  <si>
    <t xml:space="preserve">придобиване на компютри и хардуер</t>
  </si>
  <si>
    <t xml:space="preserve">5201</t>
  </si>
  <si>
    <t xml:space="preserve">придобиване на друго оборудване, машини и съоръжения</t>
  </si>
  <si>
    <t xml:space="preserve">5203</t>
  </si>
  <si>
    <t xml:space="preserve">Всичко - капиталови разходи:</t>
  </si>
  <si>
    <t xml:space="preserve">Всичко - 122 Общинска администрация:</t>
  </si>
  <si>
    <t xml:space="preserve">123 Общински съвети </t>
  </si>
  <si>
    <t xml:space="preserve">Всичко - 123 Общински съвети 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II. Функция Отбрана и сигурност</t>
  </si>
  <si>
    <t xml:space="preserve">Група Б) Полиция, вътрешен ред и сигурност</t>
  </si>
  <si>
    <t xml:space="preserve">239 Други дейности по вътрешната сигурност</t>
  </si>
  <si>
    <t xml:space="preserve">Всичко - 239 Други дейности по вътрешната сигурност:</t>
  </si>
  <si>
    <t xml:space="preserve">Всичко - Група Б) Полиция, вътрешен ред и сигурност:</t>
  </si>
  <si>
    <t xml:space="preserve">Група Д) Защита на населението, управление и дейности при стихийни бедствия и аварии</t>
  </si>
  <si>
    <t xml:space="preserve">282 Отбранително-мобилизационна подготовка, поддържане на запаси и мощности</t>
  </si>
  <si>
    <t xml:space="preserve">Всичко - 282 Отбранително-мобилизационна подготовка, поддържане на запаси и мощности:</t>
  </si>
  <si>
    <t xml:space="preserve">285 Доброволни формирования за защита при бедствия</t>
  </si>
  <si>
    <t xml:space="preserve">постелен инвентар и облекло</t>
  </si>
  <si>
    <t xml:space="preserve">1013</t>
  </si>
  <si>
    <t xml:space="preserve">Всичко - 285 Доброволни формирования за защита при бедствия:</t>
  </si>
  <si>
    <t xml:space="preserve">Всичко - Група Д) Защита на населението, управление и дейности при стихийни бедствия и аварии:</t>
  </si>
  <si>
    <t xml:space="preserve">Всичко - II. Функция Отбрана и сигурност:</t>
  </si>
  <si>
    <t xml:space="preserve">III. Функция Образование</t>
  </si>
  <si>
    <t xml:space="preserve">311 Детски градини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обезщетения за персонала, с характер на възнаграждение</t>
  </si>
  <si>
    <t xml:space="preserve">0208</t>
  </si>
  <si>
    <t xml:space="preserve">други плащания и възнаграждения</t>
  </si>
  <si>
    <t xml:space="preserve">0209</t>
  </si>
  <si>
    <t xml:space="preserve">осигурителни вноски от работодатели за Учителския пенсионен фонд (УчПФ)</t>
  </si>
  <si>
    <t xml:space="preserve">0552</t>
  </si>
  <si>
    <t xml:space="preserve">Всичко - 311 Детски градини:</t>
  </si>
  <si>
    <t xml:space="preserve">322 Неспециализирани училища, без професионални гимназии</t>
  </si>
  <si>
    <t xml:space="preserve">Стипендии</t>
  </si>
  <si>
    <t xml:space="preserve">4000</t>
  </si>
  <si>
    <t xml:space="preserve">Всичко - 322 Неспециализирани училища, без професионални гимназии:</t>
  </si>
  <si>
    <t xml:space="preserve">389 Други дейности по образованието</t>
  </si>
  <si>
    <t xml:space="preserve">Всичко - 389 Други дейности по образованието:</t>
  </si>
  <si>
    <t xml:space="preserve">Всичко - :</t>
  </si>
  <si>
    <t xml:space="preserve">Всичко - III. Функция Образование:</t>
  </si>
  <si>
    <t xml:space="preserve">IV. Функция Здравеопазване</t>
  </si>
  <si>
    <t xml:space="preserve">437 Здравен кабинет в детски градини и училища</t>
  </si>
  <si>
    <t xml:space="preserve">Всичко - 437 Здравен кабинет в детски градини и училища:</t>
  </si>
  <si>
    <t xml:space="preserve">469 Други дейности по здравеопазването</t>
  </si>
  <si>
    <t xml:space="preserve">Всичко - 469 Други дейности по здравеопазването:</t>
  </si>
  <si>
    <t xml:space="preserve">Всичко - IV. Функция Здравеопазване:</t>
  </si>
  <si>
    <t xml:space="preserve">V. Функция Социално осигуряване, подпомагане и грижи</t>
  </si>
  <si>
    <t xml:space="preserve">Група В) Програми, дейности и служби по социалното осигуряване, подпомагане и заетостта</t>
  </si>
  <si>
    <t xml:space="preserve">526 Центрове за обществена подкрепа</t>
  </si>
  <si>
    <t xml:space="preserve">Всичко - 526 Центрове за обществена подкрепа:</t>
  </si>
  <si>
    <t xml:space="preserve">532 Програми за временна заетост</t>
  </si>
  <si>
    <t xml:space="preserve">Всичко - 532 Програми за временна заетост:</t>
  </si>
  <si>
    <t xml:space="preserve">551 Дневни центрове за лица с увреждания</t>
  </si>
  <si>
    <t xml:space="preserve">придобиване на стопански инвентар</t>
  </si>
  <si>
    <t xml:space="preserve">5205</t>
  </si>
  <si>
    <t xml:space="preserve">Всичко - 551 Дневни центрове за лица с увреждания:</t>
  </si>
  <si>
    <t xml:space="preserve">561 Асистентска подкрепа</t>
  </si>
  <si>
    <t xml:space="preserve">Всичко - 561 Асистентска подкрепа:</t>
  </si>
  <si>
    <t xml:space="preserve">562 Асистенти за лична помощ</t>
  </si>
  <si>
    <t xml:space="preserve">Всичко - 562 Асистенти за лична помощ:</t>
  </si>
  <si>
    <t xml:space="preserve">Всичко - Група В) Програми, дейности и служби по социалното осигуряване, подпомагане и заетостта:</t>
  </si>
  <si>
    <t xml:space="preserve">Всичко - V. Функция Социално осигуряване, подпомагане и гриж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3 Водоснабдяване и канализация</t>
  </si>
  <si>
    <t xml:space="preserve">изграждане на инфраструктурни обекти</t>
  </si>
  <si>
    <t xml:space="preserve">5206</t>
  </si>
  <si>
    <t xml:space="preserve">Всичко - 603 Водоснабдяване и канализация:</t>
  </si>
  <si>
    <t xml:space="preserve">604 Осветление на улици и площади</t>
  </si>
  <si>
    <t xml:space="preserve">Всичко - 604 Осветление на улици и площади:</t>
  </si>
  <si>
    <t xml:space="preserve">605 Минерални води и бани</t>
  </si>
  <si>
    <t xml:space="preserve">Всичко - 605 Минерални води и бани:</t>
  </si>
  <si>
    <t xml:space="preserve">606 Изграждане, ремонт и поддържане на уличната мрежа</t>
  </si>
  <si>
    <t xml:space="preserve">Основен ремонт на дълготрайни материални активи</t>
  </si>
  <si>
    <t xml:space="preserve">5100</t>
  </si>
  <si>
    <t xml:space="preserve">Всичко - 606 Изграждане, ремонт и поддържане на уличната мрежа:</t>
  </si>
  <si>
    <t xml:space="preserve">619 Други дейности по жилищното строителство, благоустройството и регионалното развитие</t>
  </si>
  <si>
    <t xml:space="preserve">Всичко - 619 Други дейности по жилищното строителство, благоустройството и регионалното развитие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Б) Физическа култура и спорт</t>
  </si>
  <si>
    <t xml:space="preserve">713 Спорт за всички</t>
  </si>
  <si>
    <t xml:space="preserve">Всичко - 713 Спорт за всички:</t>
  </si>
  <si>
    <t xml:space="preserve">714 Спортни бази за спорт за всички</t>
  </si>
  <si>
    <t xml:space="preserve">Всичко - 714 Спортни бази за спорт за всички:</t>
  </si>
  <si>
    <t xml:space="preserve">Всичко - Група Б) Физическа култура и спорт:</t>
  </si>
  <si>
    <t xml:space="preserve">Група В) Култура</t>
  </si>
  <si>
    <t xml:space="preserve">738 Читалища</t>
  </si>
  <si>
    <t xml:space="preserve">Субсидии и други текущи трансфери за юридически лица с нестопанска цел</t>
  </si>
  <si>
    <t xml:space="preserve">4500</t>
  </si>
  <si>
    <t xml:space="preserve">Всичко - 738 Читалищ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VIII. Функция Икономически дейности и услуги</t>
  </si>
  <si>
    <t xml:space="preserve">Група В) Транспорт и съобщения</t>
  </si>
  <si>
    <t xml:space="preserve">832 Служби и дейности по поддържане, ремонт и изграждане на пътищата</t>
  </si>
  <si>
    <t xml:space="preserve">Всичко - 832 Служби и дейности по поддържане, ремонт и изграждане на пътищата:</t>
  </si>
  <si>
    <t xml:space="preserve">849 Други дейности по транспорта,пътищата,пощите и далекосъобщенията</t>
  </si>
  <si>
    <t xml:space="preserve">платени данъци, такси, наказателни лихви и административни санкции в чужбина</t>
  </si>
  <si>
    <t xml:space="preserve">1991</t>
  </si>
  <si>
    <t xml:space="preserve">Всичко - 849 Други дейности по транспорта,пътищата,пощите и далекосъобщенията:</t>
  </si>
  <si>
    <t xml:space="preserve">Всичко - Група В) Транспорт и съобщения:</t>
  </si>
  <si>
    <t xml:space="preserve">Група Е) Други дейности по икономиката</t>
  </si>
  <si>
    <t xml:space="preserve">898 Други дейности по икономиката</t>
  </si>
  <si>
    <t xml:space="preserve">Всичко - 898 Други дейности по икономиката:</t>
  </si>
  <si>
    <t xml:space="preserve">Всичко - Група Е) Други дейности по икономиката:</t>
  </si>
  <si>
    <t xml:space="preserve">Всичко - VIII. Функция Икономически дейности и услуги:</t>
  </si>
  <si>
    <t xml:space="preserve">IX. Функция Разходи некласифицирани в другите функции</t>
  </si>
  <si>
    <t xml:space="preserve">910 Разходи за лихви</t>
  </si>
  <si>
    <t xml:space="preserve">други</t>
  </si>
  <si>
    <t xml:space="preserve">Разходи за лихви по заеми от страната</t>
  </si>
  <si>
    <t xml:space="preserve">2200</t>
  </si>
  <si>
    <t xml:space="preserve">Разходи за лихви по заеми от банки в страната</t>
  </si>
  <si>
    <t xml:space="preserve">2221</t>
  </si>
  <si>
    <t xml:space="preserve">Разходи за лихви по други заеми от страната</t>
  </si>
  <si>
    <t xml:space="preserve">2224</t>
  </si>
  <si>
    <t xml:space="preserve">Други разходи за лихви</t>
  </si>
  <si>
    <t xml:space="preserve">2900</t>
  </si>
  <si>
    <t xml:space="preserve">Платени лихви по финансов лизинг и търговски кредит</t>
  </si>
  <si>
    <t xml:space="preserve">2910</t>
  </si>
  <si>
    <t xml:space="preserve">Всичко - други:</t>
  </si>
  <si>
    <t xml:space="preserve">Всичко - 910 Разходи за лихви:</t>
  </si>
  <si>
    <t xml:space="preserve">997 Други разходи некласифицирани по другите функции</t>
  </si>
  <si>
    <t xml:space="preserve">такса ангажимент по заеми</t>
  </si>
  <si>
    <t xml:space="preserve">1063</t>
  </si>
  <si>
    <t xml:space="preserve">Всичко - 997 Други разходи некласифицирани по другите функции:</t>
  </si>
  <si>
    <t xml:space="preserve">998 Резерв </t>
  </si>
  <si>
    <t xml:space="preserve">Резерв</t>
  </si>
  <si>
    <t xml:space="preserve">Резерв за непредвидени и неотложни разходи</t>
  </si>
  <si>
    <t xml:space="preserve">0098</t>
  </si>
  <si>
    <t xml:space="preserve">Всичко - Резерв:</t>
  </si>
  <si>
    <t xml:space="preserve">Всичко - 998 Резерв :</t>
  </si>
  <si>
    <t xml:space="preserve">Всичко - IX. Функция Разходи некласифицирани в другите функции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599" activePane="bottomLeft" state="frozen"/>
      <selection pane="topLeft" activeCell="A1" activeCellId="0" sqref="A1"/>
      <selection pane="bottomLeft" activeCell="B9" activeCellId="0" sqref="B9:H9"/>
    </sheetView>
  </sheetViews>
  <sheetFormatPr defaultColWidth="8.84765625" defaultRowHeight="30" zeroHeight="false" outlineLevelRow="0" outlineLevelCol="0"/>
  <cols>
    <col collapsed="false" customWidth="false" hidden="true" outlineLevel="0" max="1" min="1" style="1" width="8.85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6" min="4" style="1" width="20.41"/>
    <col collapsed="false" customWidth="true" hidden="false" outlineLevel="0" max="8" min="7" style="1" width="20.28"/>
    <col collapsed="false" customWidth="true" hidden="true" outlineLevel="0" max="13" min="9" style="1" width="20.28"/>
    <col collapsed="false" customWidth="true" hidden="false" outlineLevel="0" max="14" min="14" style="1" width="20.28"/>
    <col collapsed="false" customWidth="false" hidden="false" outlineLevel="0" max="243" min="15" style="1" width="8.85"/>
    <col collapsed="false" customWidth="false" hidden="false" outlineLevel="0" max="257" min="244" style="2" width="8.85"/>
  </cols>
  <sheetData>
    <row r="1" customFormat="false" ht="30" hidden="false" customHeight="true" outlineLevel="0" collapsed="false">
      <c r="A1" s="3" t="s">
        <v>0</v>
      </c>
    </row>
    <row r="2" customFormat="false" ht="30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</row>
    <row r="3" s="8" customFormat="true" ht="30" hidden="false" customHeight="true" outlineLevel="0" collapsed="false">
      <c r="A3" s="6" t="str">
        <f aca="false">CONCATENATE("Бюджет ",H4)</f>
        <v>Бюджет 2025</v>
      </c>
      <c r="B3" s="7" t="s">
        <v>2</v>
      </c>
      <c r="C3" s="7"/>
      <c r="D3" s="7"/>
      <c r="E3" s="7"/>
      <c r="F3" s="7"/>
      <c r="G3" s="7"/>
      <c r="H3" s="7"/>
    </row>
    <row r="4" customFormat="false" ht="30" hidden="false" customHeight="true" outlineLevel="0" collapsed="false">
      <c r="A4" s="4"/>
      <c r="B4" s="9" t="str">
        <f aca="false">IF(ISBLANK(A2),"Обща",A2)</f>
        <v>Обща</v>
      </c>
      <c r="C4" s="10" t="s">
        <v>3</v>
      </c>
      <c r="D4" s="11" t="s">
        <v>4</v>
      </c>
      <c r="E4" s="10" t="s">
        <v>5</v>
      </c>
      <c r="F4" s="12" t="str">
        <f aca="false">IF(A1="B","Начален",IF(A1="N","Предварителен",IF(A1="R","Уточнен",IF(A1="D","Проектобюджет",IF(A1="P","Прогноза",IF(A1="U","Актуализиран","Грешка"))))))</f>
        <v>Предварителен</v>
      </c>
      <c r="G4" s="10" t="s">
        <v>6</v>
      </c>
      <c r="H4" s="11" t="n">
        <v>2025</v>
      </c>
    </row>
    <row r="5" customFormat="false" ht="30" hidden="false" customHeight="true" outlineLevel="0" collapsed="false">
      <c r="A5" s="4"/>
      <c r="B5" s="13"/>
      <c r="C5" s="13"/>
      <c r="D5" s="13"/>
      <c r="E5" s="0"/>
      <c r="F5" s="0"/>
      <c r="G5" s="13"/>
    </row>
    <row r="6" customFormat="false" ht="30" hidden="false" customHeight="true" outlineLevel="0" collapsed="false">
      <c r="A6" s="4"/>
      <c r="B6" s="14" t="s">
        <v>7</v>
      </c>
      <c r="C6" s="14" t="s">
        <v>8</v>
      </c>
      <c r="D6" s="14" t="str">
        <f aca="false">IF(A1="B","Годишен план",IF(A1="R","Уточнен годишен план",IF(A1="N","Предварителен годишен план",IF(A1="U","Актуализиран годишен план",CONCATENATE("Годишен отчет ",H4-1)))))</f>
        <v>Предварителен годишен план</v>
      </c>
      <c r="E6" s="14" t="str">
        <f aca="false">IF(OR(A1="B",A1="N",A1="R",A1="U"),"Стойност I-во тримесечие",A3)</f>
        <v>Стойност I-во тримесечие</v>
      </c>
      <c r="F6" s="14" t="str">
        <f aca="false">IF(OR(A1="B",A1="N",A1="R",A1="U"),"Стойност II-ро тримесечие",IF(A1="P",CONCATENATE("Прогноза ",H4+1),CONCATENATE("Проектобюджет ",H4+1)))</f>
        <v>Стойност II-ро тримесечие</v>
      </c>
      <c r="G6" s="14" t="str">
        <f aca="false">IF(OR(A1="B",A1="N",A1="R",A1="U"),"Стойност III-то тримесечие",CONCATENATE("Прогноза ",H4+2))</f>
        <v>Стойност III-то тримесечие</v>
      </c>
      <c r="H6" s="15" t="str">
        <f aca="false">IF(OR(A1="B",A1="N",A1="R",A1="U"),"Стойност IV-то тримесечие",CONCATENATE("Прогноза ",H4+3))</f>
        <v>Стойност IV-то тримесечие</v>
      </c>
    </row>
    <row r="7" customFormat="false" ht="30" hidden="false" customHeight="true" outlineLevel="0" collapsed="false">
      <c r="A7" s="4"/>
      <c r="B7" s="16"/>
      <c r="C7" s="16"/>
      <c r="D7" s="16"/>
      <c r="E7" s="16"/>
      <c r="F7" s="16"/>
      <c r="G7" s="16"/>
    </row>
    <row r="8" customFormat="false" ht="30" hidden="false" customHeight="true" outlineLevel="0" collapsed="false">
      <c r="A8" s="4"/>
      <c r="B8" s="17" t="s">
        <v>9</v>
      </c>
      <c r="C8" s="17"/>
      <c r="D8" s="17"/>
      <c r="E8" s="17"/>
      <c r="F8" s="17"/>
      <c r="G8" s="17"/>
      <c r="H8" s="17"/>
    </row>
    <row r="9" customFormat="false" ht="30" hidden="false" customHeight="true" outlineLevel="0" collapsed="false">
      <c r="A9" s="4"/>
      <c r="B9" s="18" t="s">
        <v>10</v>
      </c>
      <c r="C9" s="18"/>
      <c r="D9" s="18"/>
      <c r="E9" s="18"/>
      <c r="F9" s="18"/>
      <c r="G9" s="18"/>
      <c r="H9" s="18"/>
    </row>
    <row r="10" customFormat="false" ht="30" hidden="false" customHeight="true" outlineLevel="0" collapsed="false">
      <c r="A10" s="4"/>
      <c r="B10" s="19" t="s">
        <v>11</v>
      </c>
      <c r="C10" s="19"/>
      <c r="D10" s="19"/>
      <c r="E10" s="19"/>
      <c r="F10" s="19"/>
      <c r="G10" s="19"/>
      <c r="H10" s="19"/>
    </row>
    <row r="11" customFormat="false" ht="30" hidden="false" customHeight="true" outlineLevel="0" collapsed="false">
      <c r="A11" s="4"/>
      <c r="B11" s="20" t="s">
        <v>12</v>
      </c>
      <c r="C11" s="20"/>
      <c r="D11" s="20"/>
      <c r="E11" s="20"/>
      <c r="F11" s="20"/>
      <c r="G11" s="20"/>
      <c r="H11" s="20"/>
    </row>
    <row r="12" customFormat="false" ht="30" hidden="false" customHeight="true" outlineLevel="0" collapsed="false">
      <c r="A12" s="4"/>
      <c r="B12" s="21" t="s">
        <v>13</v>
      </c>
      <c r="C12" s="22" t="s">
        <v>14</v>
      </c>
      <c r="D12" s="23" t="n">
        <v>1550485</v>
      </c>
      <c r="E12" s="23" t="n">
        <v>418565</v>
      </c>
      <c r="F12" s="23" t="n">
        <v>376640</v>
      </c>
      <c r="G12" s="23" t="n">
        <v>376640</v>
      </c>
      <c r="H12" s="23" t="n">
        <v>378640</v>
      </c>
      <c r="I12" s="1" t="n">
        <v>1550485</v>
      </c>
      <c r="J12" s="1" t="n">
        <v>418565</v>
      </c>
      <c r="K12" s="1" t="n">
        <v>376640</v>
      </c>
      <c r="L12" s="1" t="n">
        <v>376640</v>
      </c>
      <c r="M12" s="1" t="n">
        <v>378640</v>
      </c>
    </row>
    <row r="13" customFormat="false" ht="30" hidden="false" customHeight="true" outlineLevel="0" collapsed="false">
      <c r="A13" s="4"/>
      <c r="B13" s="21" t="s">
        <v>15</v>
      </c>
      <c r="C13" s="22" t="s">
        <v>16</v>
      </c>
      <c r="D13" s="23" t="n">
        <v>1371310</v>
      </c>
      <c r="E13" s="23" t="n">
        <v>369390</v>
      </c>
      <c r="F13" s="23" t="n">
        <v>333640</v>
      </c>
      <c r="G13" s="23" t="n">
        <v>333640</v>
      </c>
      <c r="H13" s="23" t="n">
        <v>33464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</row>
    <row r="14" customFormat="false" ht="30" hidden="false" customHeight="true" outlineLevel="0" collapsed="false">
      <c r="A14" s="4"/>
      <c r="B14" s="21" t="s">
        <v>17</v>
      </c>
      <c r="C14" s="22" t="s">
        <v>18</v>
      </c>
      <c r="D14" s="23" t="n">
        <v>179175</v>
      </c>
      <c r="E14" s="23" t="n">
        <v>49175</v>
      </c>
      <c r="F14" s="23" t="n">
        <v>43000</v>
      </c>
      <c r="G14" s="23" t="n">
        <v>43000</v>
      </c>
      <c r="H14" s="23" t="n">
        <v>4400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</row>
    <row r="15" customFormat="false" ht="30" hidden="false" customHeight="true" outlineLevel="0" collapsed="false">
      <c r="A15" s="4"/>
      <c r="B15" s="21" t="s">
        <v>19</v>
      </c>
      <c r="C15" s="22" t="s">
        <v>20</v>
      </c>
      <c r="D15" s="23" t="n">
        <v>15500</v>
      </c>
      <c r="E15" s="23" t="n">
        <v>1500</v>
      </c>
      <c r="F15" s="23" t="n">
        <v>5000</v>
      </c>
      <c r="G15" s="23" t="n">
        <v>4500</v>
      </c>
      <c r="H15" s="23" t="n">
        <v>4500</v>
      </c>
      <c r="I15" s="1" t="n">
        <v>15500</v>
      </c>
      <c r="J15" s="1" t="n">
        <v>1500</v>
      </c>
      <c r="K15" s="1" t="n">
        <v>5000</v>
      </c>
      <c r="L15" s="1" t="n">
        <v>4500</v>
      </c>
      <c r="M15" s="1" t="n">
        <v>4500</v>
      </c>
    </row>
    <row r="16" customFormat="false" ht="30" hidden="false" customHeight="true" outlineLevel="0" collapsed="false">
      <c r="A16" s="4"/>
      <c r="B16" s="21" t="s">
        <v>21</v>
      </c>
      <c r="C16" s="22" t="s">
        <v>22</v>
      </c>
      <c r="D16" s="23" t="n">
        <v>6000</v>
      </c>
      <c r="E16" s="23" t="n">
        <v>1500</v>
      </c>
      <c r="F16" s="23" t="n">
        <v>1500</v>
      </c>
      <c r="G16" s="23" t="n">
        <v>1500</v>
      </c>
      <c r="H16" s="23" t="n">
        <v>150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</row>
    <row r="17" customFormat="false" ht="30" hidden="false" customHeight="true" outlineLevel="0" collapsed="false">
      <c r="A17" s="4"/>
      <c r="B17" s="21" t="s">
        <v>23</v>
      </c>
      <c r="C17" s="22" t="s">
        <v>24</v>
      </c>
      <c r="D17" s="23" t="n">
        <v>9500</v>
      </c>
      <c r="E17" s="23" t="n">
        <v>0</v>
      </c>
      <c r="F17" s="23" t="n">
        <v>3500</v>
      </c>
      <c r="G17" s="23" t="n">
        <v>3000</v>
      </c>
      <c r="H17" s="23" t="n">
        <v>300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</row>
    <row r="18" customFormat="false" ht="30" hidden="false" customHeight="true" outlineLevel="0" collapsed="false">
      <c r="A18" s="4"/>
      <c r="B18" s="21" t="s">
        <v>25</v>
      </c>
      <c r="C18" s="22" t="s">
        <v>26</v>
      </c>
      <c r="D18" s="23" t="n">
        <v>287719</v>
      </c>
      <c r="E18" s="23" t="n">
        <v>65922</v>
      </c>
      <c r="F18" s="23" t="n">
        <v>80935</v>
      </c>
      <c r="G18" s="23" t="n">
        <v>80895</v>
      </c>
      <c r="H18" s="23" t="n">
        <v>59967</v>
      </c>
      <c r="I18" s="1" t="n">
        <v>287719</v>
      </c>
      <c r="J18" s="1" t="n">
        <v>65922</v>
      </c>
      <c r="K18" s="1" t="n">
        <v>80935</v>
      </c>
      <c r="L18" s="1" t="n">
        <v>80895</v>
      </c>
      <c r="M18" s="1" t="n">
        <v>59967</v>
      </c>
    </row>
    <row r="19" customFormat="false" ht="30" hidden="false" customHeight="true" outlineLevel="0" collapsed="false">
      <c r="A19" s="4"/>
      <c r="B19" s="21" t="s">
        <v>27</v>
      </c>
      <c r="C19" s="22" t="s">
        <v>28</v>
      </c>
      <c r="D19" s="23" t="n">
        <v>168428</v>
      </c>
      <c r="E19" s="23" t="n">
        <v>39208</v>
      </c>
      <c r="F19" s="23" t="n">
        <v>50033</v>
      </c>
      <c r="G19" s="23" t="n">
        <v>50033</v>
      </c>
      <c r="H19" s="23" t="n">
        <v>29154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</row>
    <row r="20" customFormat="false" ht="30" hidden="false" customHeight="true" outlineLevel="0" collapsed="false">
      <c r="A20" s="4"/>
      <c r="B20" s="21" t="s">
        <v>29</v>
      </c>
      <c r="C20" s="22" t="s">
        <v>30</v>
      </c>
      <c r="D20" s="23" t="n">
        <v>73834</v>
      </c>
      <c r="E20" s="23" t="n">
        <v>14984</v>
      </c>
      <c r="F20" s="23" t="n">
        <v>19633</v>
      </c>
      <c r="G20" s="23" t="n">
        <v>19633</v>
      </c>
      <c r="H20" s="23" t="n">
        <v>19584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</row>
    <row r="21" customFormat="false" ht="30" hidden="false" customHeight="true" outlineLevel="0" collapsed="false">
      <c r="A21" s="4"/>
      <c r="B21" s="21" t="s">
        <v>31</v>
      </c>
      <c r="C21" s="22" t="s">
        <v>32</v>
      </c>
      <c r="D21" s="23" t="n">
        <v>45457</v>
      </c>
      <c r="E21" s="23" t="n">
        <v>11730</v>
      </c>
      <c r="F21" s="23" t="n">
        <v>11269</v>
      </c>
      <c r="G21" s="23" t="n">
        <v>11229</v>
      </c>
      <c r="H21" s="23" t="n">
        <v>11229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</row>
    <row r="22" customFormat="false" ht="30" hidden="false" customHeight="true" outlineLevel="0" collapsed="false">
      <c r="A22" s="4"/>
      <c r="B22" s="21" t="s">
        <v>33</v>
      </c>
      <c r="C22" s="22" t="s">
        <v>34</v>
      </c>
      <c r="D22" s="23" t="n">
        <v>623963</v>
      </c>
      <c r="E22" s="23" t="n">
        <v>141570</v>
      </c>
      <c r="F22" s="23" t="n">
        <v>165293</v>
      </c>
      <c r="G22" s="23" t="n">
        <v>158000</v>
      </c>
      <c r="H22" s="23" t="n">
        <v>159100</v>
      </c>
      <c r="I22" s="1" t="n">
        <v>623963</v>
      </c>
      <c r="J22" s="1" t="n">
        <v>141570</v>
      </c>
      <c r="K22" s="1" t="n">
        <v>165293</v>
      </c>
      <c r="L22" s="1" t="n">
        <v>158000</v>
      </c>
      <c r="M22" s="1" t="n">
        <v>159100</v>
      </c>
    </row>
    <row r="23" customFormat="false" ht="30" hidden="false" customHeight="true" outlineLevel="0" collapsed="false">
      <c r="A23" s="4"/>
      <c r="B23" s="21" t="s">
        <v>35</v>
      </c>
      <c r="C23" s="22" t="s">
        <v>36</v>
      </c>
      <c r="D23" s="23" t="n">
        <v>15000</v>
      </c>
      <c r="E23" s="23" t="n">
        <v>900</v>
      </c>
      <c r="F23" s="23" t="n">
        <v>4000</v>
      </c>
      <c r="G23" s="23" t="n">
        <v>4000</v>
      </c>
      <c r="H23" s="23" t="n">
        <v>610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</row>
    <row r="24" customFormat="false" ht="30" hidden="false" customHeight="true" outlineLevel="0" collapsed="false">
      <c r="A24" s="4"/>
      <c r="B24" s="21" t="s">
        <v>37</v>
      </c>
      <c r="C24" s="22" t="s">
        <v>38</v>
      </c>
      <c r="D24" s="23" t="n">
        <v>200</v>
      </c>
      <c r="E24" s="23" t="n">
        <v>0</v>
      </c>
      <c r="F24" s="23" t="n">
        <v>200</v>
      </c>
      <c r="G24" s="23" t="n">
        <v>0</v>
      </c>
      <c r="H24" s="23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</row>
    <row r="25" customFormat="false" ht="30" hidden="false" customHeight="true" outlineLevel="0" collapsed="false">
      <c r="A25" s="4"/>
      <c r="B25" s="21" t="s">
        <v>39</v>
      </c>
      <c r="C25" s="22" t="s">
        <v>40</v>
      </c>
      <c r="D25" s="23" t="n">
        <v>100</v>
      </c>
      <c r="E25" s="23" t="n">
        <v>50</v>
      </c>
      <c r="F25" s="23" t="n">
        <v>50</v>
      </c>
      <c r="G25" s="23" t="n">
        <v>0</v>
      </c>
      <c r="H25" s="23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</row>
    <row r="26" customFormat="false" ht="30" hidden="false" customHeight="true" outlineLevel="0" collapsed="false">
      <c r="A26" s="4"/>
      <c r="B26" s="21" t="s">
        <v>41</v>
      </c>
      <c r="C26" s="22" t="s">
        <v>42</v>
      </c>
      <c r="D26" s="23" t="n">
        <v>140000</v>
      </c>
      <c r="E26" s="23" t="n">
        <v>38000</v>
      </c>
      <c r="F26" s="23" t="n">
        <v>34000</v>
      </c>
      <c r="G26" s="23" t="n">
        <v>34000</v>
      </c>
      <c r="H26" s="23" t="n">
        <v>3400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</row>
    <row r="27" customFormat="false" ht="30" hidden="false" customHeight="true" outlineLevel="0" collapsed="false">
      <c r="A27" s="4"/>
      <c r="B27" s="21" t="s">
        <v>43</v>
      </c>
      <c r="C27" s="22" t="s">
        <v>44</v>
      </c>
      <c r="D27" s="23" t="n">
        <v>88000</v>
      </c>
      <c r="E27" s="23" t="n">
        <v>38000</v>
      </c>
      <c r="F27" s="23" t="n">
        <v>20000</v>
      </c>
      <c r="G27" s="23" t="n">
        <v>15000</v>
      </c>
      <c r="H27" s="23" t="n">
        <v>1500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</row>
    <row r="28" customFormat="false" ht="30" hidden="false" customHeight="true" outlineLevel="0" collapsed="false">
      <c r="A28" s="4"/>
      <c r="B28" s="21" t="s">
        <v>45</v>
      </c>
      <c r="C28" s="22" t="s">
        <v>46</v>
      </c>
      <c r="D28" s="23" t="n">
        <v>313963</v>
      </c>
      <c r="E28" s="23" t="n">
        <v>50420</v>
      </c>
      <c r="F28" s="23" t="n">
        <v>81543</v>
      </c>
      <c r="G28" s="23" t="n">
        <v>91000</v>
      </c>
      <c r="H28" s="23" t="n">
        <v>9100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</row>
    <row r="29" customFormat="false" ht="30" hidden="false" customHeight="true" outlineLevel="0" collapsed="false">
      <c r="A29" s="4"/>
      <c r="B29" s="21" t="s">
        <v>47</v>
      </c>
      <c r="C29" s="22" t="s">
        <v>48</v>
      </c>
      <c r="D29" s="23" t="n">
        <v>25000</v>
      </c>
      <c r="E29" s="23" t="n">
        <v>4000</v>
      </c>
      <c r="F29" s="23" t="n">
        <v>10000</v>
      </c>
      <c r="G29" s="23" t="n">
        <v>6000</v>
      </c>
      <c r="H29" s="23" t="n">
        <v>500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</row>
    <row r="30" customFormat="false" ht="30" hidden="false" customHeight="true" outlineLevel="0" collapsed="false">
      <c r="A30" s="4"/>
      <c r="B30" s="21" t="s">
        <v>49</v>
      </c>
      <c r="C30" s="22" t="s">
        <v>50</v>
      </c>
      <c r="D30" s="23" t="n">
        <v>14000</v>
      </c>
      <c r="E30" s="23" t="n">
        <v>3000</v>
      </c>
      <c r="F30" s="23" t="n">
        <v>3500</v>
      </c>
      <c r="G30" s="23" t="n">
        <v>4000</v>
      </c>
      <c r="H30" s="23" t="n">
        <v>350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</row>
    <row r="31" customFormat="false" ht="30" hidden="false" customHeight="true" outlineLevel="0" collapsed="false">
      <c r="A31" s="4"/>
      <c r="B31" s="21" t="s">
        <v>51</v>
      </c>
      <c r="C31" s="22" t="s">
        <v>52</v>
      </c>
      <c r="D31" s="23" t="n">
        <v>7700</v>
      </c>
      <c r="E31" s="23" t="n">
        <v>5200</v>
      </c>
      <c r="F31" s="23" t="n">
        <v>1500</v>
      </c>
      <c r="G31" s="23" t="n">
        <v>500</v>
      </c>
      <c r="H31" s="23" t="n">
        <v>50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</row>
    <row r="32" customFormat="false" ht="30" hidden="false" customHeight="true" outlineLevel="0" collapsed="false">
      <c r="A32" s="4"/>
      <c r="B32" s="21" t="s">
        <v>53</v>
      </c>
      <c r="C32" s="22" t="s">
        <v>54</v>
      </c>
      <c r="D32" s="23" t="n">
        <v>5000</v>
      </c>
      <c r="E32" s="23" t="n">
        <v>0</v>
      </c>
      <c r="F32" s="23" t="n">
        <v>2500</v>
      </c>
      <c r="G32" s="23" t="n">
        <v>1000</v>
      </c>
      <c r="H32" s="23" t="n">
        <v>150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</row>
    <row r="33" customFormat="false" ht="30" hidden="false" customHeight="true" outlineLevel="0" collapsed="false">
      <c r="A33" s="4"/>
      <c r="B33" s="21" t="s">
        <v>55</v>
      </c>
      <c r="C33" s="22" t="s">
        <v>56</v>
      </c>
      <c r="D33" s="23" t="n">
        <v>15000</v>
      </c>
      <c r="E33" s="23" t="n">
        <v>2000</v>
      </c>
      <c r="F33" s="23" t="n">
        <v>8000</v>
      </c>
      <c r="G33" s="23" t="n">
        <v>2500</v>
      </c>
      <c r="H33" s="23" t="n">
        <v>250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</row>
    <row r="34" customFormat="false" ht="30" hidden="false" customHeight="true" outlineLevel="0" collapsed="false">
      <c r="A34" s="4"/>
      <c r="B34" s="21" t="s">
        <v>57</v>
      </c>
      <c r="C34" s="22" t="s">
        <v>58</v>
      </c>
      <c r="D34" s="23" t="n">
        <v>2630</v>
      </c>
      <c r="E34" s="23" t="n">
        <v>1600</v>
      </c>
      <c r="F34" s="23" t="n">
        <v>330</v>
      </c>
      <c r="G34" s="23" t="n">
        <v>700</v>
      </c>
      <c r="H34" s="23" t="n">
        <v>0</v>
      </c>
      <c r="I34" s="1" t="n">
        <v>2630</v>
      </c>
      <c r="J34" s="1" t="n">
        <v>1600</v>
      </c>
      <c r="K34" s="1" t="n">
        <v>330</v>
      </c>
      <c r="L34" s="1" t="n">
        <v>700</v>
      </c>
      <c r="M34" s="1" t="n">
        <v>0</v>
      </c>
    </row>
    <row r="35" customFormat="false" ht="30" hidden="false" customHeight="true" outlineLevel="0" collapsed="false">
      <c r="A35" s="4"/>
      <c r="B35" s="21" t="s">
        <v>59</v>
      </c>
      <c r="C35" s="22" t="s">
        <v>60</v>
      </c>
      <c r="D35" s="23" t="n">
        <v>2000</v>
      </c>
      <c r="E35" s="23" t="n">
        <v>1300</v>
      </c>
      <c r="F35" s="23" t="n">
        <v>0</v>
      </c>
      <c r="G35" s="23" t="n">
        <v>700</v>
      </c>
      <c r="H35" s="23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</row>
    <row r="36" customFormat="false" ht="30" hidden="false" customHeight="true" outlineLevel="0" collapsed="false">
      <c r="A36" s="4"/>
      <c r="B36" s="21" t="s">
        <v>61</v>
      </c>
      <c r="C36" s="22" t="s">
        <v>62</v>
      </c>
      <c r="D36" s="23" t="n">
        <v>630</v>
      </c>
      <c r="E36" s="23" t="n">
        <v>300</v>
      </c>
      <c r="F36" s="23" t="n">
        <v>330</v>
      </c>
      <c r="G36" s="23" t="n">
        <v>0</v>
      </c>
      <c r="H36" s="23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</row>
    <row r="37" customFormat="false" ht="30" hidden="false" customHeight="true" outlineLevel="0" collapsed="false">
      <c r="A37" s="4"/>
      <c r="B37" s="21" t="s">
        <v>63</v>
      </c>
      <c r="C37" s="22" t="s">
        <v>64</v>
      </c>
      <c r="D37" s="23" t="n">
        <v>10000</v>
      </c>
      <c r="E37" s="23" t="n">
        <v>0</v>
      </c>
      <c r="F37" s="23" t="n">
        <v>3100</v>
      </c>
      <c r="G37" s="23" t="n">
        <v>3450</v>
      </c>
      <c r="H37" s="23" t="n">
        <v>3450</v>
      </c>
      <c r="I37" s="1" t="n">
        <v>10000</v>
      </c>
      <c r="J37" s="1" t="n">
        <v>0</v>
      </c>
      <c r="K37" s="1" t="n">
        <v>3100</v>
      </c>
      <c r="L37" s="1" t="n">
        <v>3450</v>
      </c>
      <c r="M37" s="1" t="n">
        <v>3450</v>
      </c>
    </row>
    <row r="38" customFormat="false" ht="30" hidden="false" customHeight="true" outlineLevel="0" collapsed="false">
      <c r="A38" s="4"/>
      <c r="B38" s="21" t="s">
        <v>65</v>
      </c>
      <c r="C38" s="22" t="s">
        <v>66</v>
      </c>
      <c r="D38" s="23" t="n">
        <v>10000</v>
      </c>
      <c r="E38" s="23" t="n">
        <v>0</v>
      </c>
      <c r="F38" s="23" t="n">
        <v>3100</v>
      </c>
      <c r="G38" s="23" t="n">
        <v>3450</v>
      </c>
      <c r="H38" s="23" t="n">
        <v>345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</row>
    <row r="39" customFormat="false" ht="30" hidden="false" customHeight="true" outlineLevel="0" collapsed="false">
      <c r="A39" s="4"/>
      <c r="B39" s="24" t="s">
        <v>67</v>
      </c>
      <c r="C39" s="24"/>
      <c r="D39" s="23" t="n">
        <f aca="false">SUM(I12:I38)</f>
        <v>2490297</v>
      </c>
      <c r="E39" s="23" t="n">
        <f aca="false">SUM(J12:J38)</f>
        <v>629157</v>
      </c>
      <c r="F39" s="23" t="n">
        <f aca="false">SUM(K12:K38)</f>
        <v>631298</v>
      </c>
      <c r="G39" s="23" t="n">
        <f aca="false">SUM(L12:L38)</f>
        <v>624185</v>
      </c>
      <c r="H39" s="23" t="n">
        <f aca="false">SUM(M12:M38)</f>
        <v>605657</v>
      </c>
    </row>
    <row r="40" customFormat="false" ht="30" hidden="false" customHeight="true" outlineLevel="0" collapsed="false">
      <c r="A40" s="4"/>
      <c r="B40" s="20" t="s">
        <v>68</v>
      </c>
      <c r="C40" s="20"/>
      <c r="D40" s="20"/>
      <c r="E40" s="20"/>
      <c r="F40" s="20"/>
      <c r="G40" s="20"/>
      <c r="H40" s="20"/>
    </row>
    <row r="41" customFormat="false" ht="30" hidden="false" customHeight="true" outlineLevel="0" collapsed="false">
      <c r="A41" s="4"/>
      <c r="B41" s="21" t="s">
        <v>69</v>
      </c>
      <c r="C41" s="22" t="s">
        <v>70</v>
      </c>
      <c r="D41" s="23" t="n">
        <v>10000</v>
      </c>
      <c r="E41" s="23" t="n">
        <v>0</v>
      </c>
      <c r="F41" s="23" t="n">
        <v>5000</v>
      </c>
      <c r="G41" s="23" t="n">
        <v>5000</v>
      </c>
      <c r="H41" s="23" t="n">
        <v>0</v>
      </c>
      <c r="I41" s="1" t="n">
        <v>10000</v>
      </c>
      <c r="J41" s="1" t="n">
        <v>0</v>
      </c>
      <c r="K41" s="1" t="n">
        <v>5000</v>
      </c>
      <c r="L41" s="1" t="n">
        <v>5000</v>
      </c>
      <c r="M41" s="1" t="n">
        <v>0</v>
      </c>
    </row>
    <row r="42" customFormat="false" ht="30" hidden="false" customHeight="true" outlineLevel="0" collapsed="false">
      <c r="A42" s="4"/>
      <c r="B42" s="24" t="s">
        <v>71</v>
      </c>
      <c r="C42" s="24"/>
      <c r="D42" s="23" t="n">
        <f aca="false">SUM(I41)</f>
        <v>10000</v>
      </c>
      <c r="E42" s="23" t="n">
        <f aca="false">SUM(J41)</f>
        <v>0</v>
      </c>
      <c r="F42" s="23" t="n">
        <f aca="false">SUM(K41)</f>
        <v>5000</v>
      </c>
      <c r="G42" s="23" t="n">
        <f aca="false">SUM(L41)</f>
        <v>5000</v>
      </c>
      <c r="H42" s="23" t="n">
        <f aca="false">SUM(M41)</f>
        <v>0</v>
      </c>
    </row>
    <row r="43" customFormat="false" ht="30" hidden="false" customHeight="true" outlineLevel="0" collapsed="false">
      <c r="A43" s="4"/>
      <c r="B43" s="20" t="s">
        <v>72</v>
      </c>
      <c r="C43" s="20"/>
      <c r="D43" s="20"/>
      <c r="E43" s="20"/>
      <c r="F43" s="20"/>
      <c r="G43" s="20"/>
      <c r="H43" s="20"/>
    </row>
    <row r="44" customFormat="false" ht="30" hidden="false" customHeight="true" outlineLevel="0" collapsed="false">
      <c r="A44" s="4"/>
      <c r="B44" s="21" t="s">
        <v>73</v>
      </c>
      <c r="C44" s="22" t="s">
        <v>74</v>
      </c>
      <c r="D44" s="23" t="n">
        <v>5250</v>
      </c>
      <c r="E44" s="23" t="n">
        <v>0</v>
      </c>
      <c r="F44" s="23" t="n">
        <v>5250</v>
      </c>
      <c r="G44" s="23" t="n">
        <v>0</v>
      </c>
      <c r="H44" s="23" t="n">
        <v>0</v>
      </c>
      <c r="I44" s="1" t="n">
        <v>5250</v>
      </c>
      <c r="J44" s="1" t="n">
        <v>0</v>
      </c>
      <c r="K44" s="1" t="n">
        <v>5250</v>
      </c>
      <c r="L44" s="1" t="n">
        <v>0</v>
      </c>
      <c r="M44" s="1" t="n">
        <v>0</v>
      </c>
    </row>
    <row r="45" customFormat="false" ht="30" hidden="false" customHeight="true" outlineLevel="0" collapsed="false">
      <c r="A45" s="4"/>
      <c r="B45" s="21" t="s">
        <v>75</v>
      </c>
      <c r="C45" s="22" t="s">
        <v>76</v>
      </c>
      <c r="D45" s="23" t="n">
        <v>4150</v>
      </c>
      <c r="E45" s="23" t="n">
        <v>0</v>
      </c>
      <c r="F45" s="23" t="n">
        <v>4150</v>
      </c>
      <c r="G45" s="23" t="n">
        <v>0</v>
      </c>
      <c r="H45" s="23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</row>
    <row r="46" customFormat="false" ht="30" hidden="false" customHeight="true" outlineLevel="0" collapsed="false">
      <c r="A46" s="4"/>
      <c r="B46" s="21" t="s">
        <v>77</v>
      </c>
      <c r="C46" s="22" t="s">
        <v>78</v>
      </c>
      <c r="D46" s="23" t="n">
        <v>1100</v>
      </c>
      <c r="E46" s="23" t="n">
        <v>0</v>
      </c>
      <c r="F46" s="23" t="n">
        <v>1100</v>
      </c>
      <c r="G46" s="23" t="n">
        <v>0</v>
      </c>
      <c r="H46" s="23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</row>
    <row r="47" customFormat="false" ht="30" hidden="false" customHeight="true" outlineLevel="0" collapsed="false">
      <c r="A47" s="4"/>
      <c r="B47" s="24" t="s">
        <v>79</v>
      </c>
      <c r="C47" s="24"/>
      <c r="D47" s="23" t="n">
        <f aca="false">SUM(I44:I46)</f>
        <v>5250</v>
      </c>
      <c r="E47" s="23" t="n">
        <f aca="false">SUM(J44:J46)</f>
        <v>0</v>
      </c>
      <c r="F47" s="23" t="n">
        <f aca="false">SUM(K44:K46)</f>
        <v>5250</v>
      </c>
      <c r="G47" s="23" t="n">
        <f aca="false">SUM(L44:L46)</f>
        <v>0</v>
      </c>
      <c r="H47" s="23" t="n">
        <f aca="false">SUM(M44:M46)</f>
        <v>0</v>
      </c>
    </row>
    <row r="48" customFormat="false" ht="30" hidden="false" customHeight="true" outlineLevel="0" collapsed="false">
      <c r="A48" s="4"/>
      <c r="B48" s="25"/>
      <c r="C48" s="26"/>
      <c r="D48" s="27"/>
      <c r="E48" s="27"/>
      <c r="F48" s="27"/>
      <c r="G48" s="27"/>
    </row>
    <row r="49" customFormat="false" ht="30" hidden="false" customHeight="true" outlineLevel="0" collapsed="false">
      <c r="A49" s="4"/>
      <c r="B49" s="24" t="s">
        <v>80</v>
      </c>
      <c r="C49" s="24"/>
      <c r="D49" s="23" t="n">
        <f aca="false">SUM(D39,D42,D47)</f>
        <v>2505547</v>
      </c>
      <c r="E49" s="23" t="n">
        <f aca="false">SUM(E39,E42,E47)</f>
        <v>629157</v>
      </c>
      <c r="F49" s="23" t="n">
        <f aca="false">SUM(F39,F42,F47)</f>
        <v>641548</v>
      </c>
      <c r="G49" s="23" t="n">
        <f aca="false">SUM(G39,G42,G47)</f>
        <v>629185</v>
      </c>
      <c r="H49" s="23" t="n">
        <f aca="false">SUM(H39,H42,H47)</f>
        <v>605657</v>
      </c>
    </row>
    <row r="50" customFormat="false" ht="30" hidden="false" customHeight="true" outlineLevel="0" collapsed="false">
      <c r="A50" s="4"/>
      <c r="B50" s="25"/>
      <c r="C50" s="26"/>
      <c r="D50" s="27"/>
      <c r="E50" s="27"/>
      <c r="F50" s="27"/>
      <c r="G50" s="27"/>
    </row>
    <row r="51" customFormat="false" ht="30" hidden="false" customHeight="true" outlineLevel="0" collapsed="false">
      <c r="A51" s="4"/>
      <c r="B51" s="19" t="s">
        <v>81</v>
      </c>
      <c r="C51" s="19"/>
      <c r="D51" s="19"/>
      <c r="E51" s="19"/>
      <c r="F51" s="19"/>
      <c r="G51" s="19"/>
      <c r="H51" s="19"/>
    </row>
    <row r="52" customFormat="false" ht="30" hidden="false" customHeight="true" outlineLevel="0" collapsed="false">
      <c r="A52" s="4"/>
      <c r="B52" s="20" t="s">
        <v>12</v>
      </c>
      <c r="C52" s="20"/>
      <c r="D52" s="20"/>
      <c r="E52" s="20"/>
      <c r="F52" s="20"/>
      <c r="G52" s="20"/>
      <c r="H52" s="20"/>
    </row>
    <row r="53" customFormat="false" ht="30" hidden="false" customHeight="true" outlineLevel="0" collapsed="false">
      <c r="A53" s="4"/>
      <c r="B53" s="21" t="s">
        <v>19</v>
      </c>
      <c r="C53" s="22" t="s">
        <v>20</v>
      </c>
      <c r="D53" s="23" t="n">
        <v>55000</v>
      </c>
      <c r="E53" s="23" t="n">
        <v>12000</v>
      </c>
      <c r="F53" s="23" t="n">
        <v>15000</v>
      </c>
      <c r="G53" s="23" t="n">
        <v>15000</v>
      </c>
      <c r="H53" s="23" t="n">
        <v>13000</v>
      </c>
      <c r="I53" s="1" t="n">
        <v>55000</v>
      </c>
      <c r="J53" s="1" t="n">
        <v>12000</v>
      </c>
      <c r="K53" s="1" t="n">
        <v>15000</v>
      </c>
      <c r="L53" s="1" t="n">
        <v>15000</v>
      </c>
      <c r="M53" s="1" t="n">
        <v>13000</v>
      </c>
    </row>
    <row r="54" customFormat="false" ht="30" hidden="false" customHeight="true" outlineLevel="0" collapsed="false">
      <c r="A54" s="4"/>
      <c r="B54" s="21" t="s">
        <v>21</v>
      </c>
      <c r="C54" s="22" t="s">
        <v>22</v>
      </c>
      <c r="D54" s="23" t="n">
        <v>55000</v>
      </c>
      <c r="E54" s="23" t="n">
        <v>12000</v>
      </c>
      <c r="F54" s="23" t="n">
        <v>15000</v>
      </c>
      <c r="G54" s="23" t="n">
        <v>15000</v>
      </c>
      <c r="H54" s="23" t="n">
        <v>1300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</row>
    <row r="55" customFormat="false" ht="30" hidden="false" customHeight="true" outlineLevel="0" collapsed="false">
      <c r="A55" s="4"/>
      <c r="B55" s="21" t="s">
        <v>25</v>
      </c>
      <c r="C55" s="22" t="s">
        <v>26</v>
      </c>
      <c r="D55" s="23" t="n">
        <v>6600</v>
      </c>
      <c r="E55" s="23" t="n">
        <v>1250</v>
      </c>
      <c r="F55" s="23" t="n">
        <v>1850</v>
      </c>
      <c r="G55" s="23" t="n">
        <v>1850</v>
      </c>
      <c r="H55" s="23" t="n">
        <v>1650</v>
      </c>
      <c r="I55" s="1" t="n">
        <v>6600</v>
      </c>
      <c r="J55" s="1" t="n">
        <v>1250</v>
      </c>
      <c r="K55" s="1" t="n">
        <v>1850</v>
      </c>
      <c r="L55" s="1" t="n">
        <v>1850</v>
      </c>
      <c r="M55" s="1" t="n">
        <v>1650</v>
      </c>
    </row>
    <row r="56" customFormat="false" ht="30" hidden="false" customHeight="true" outlineLevel="0" collapsed="false">
      <c r="A56" s="4"/>
      <c r="B56" s="21" t="s">
        <v>27</v>
      </c>
      <c r="C56" s="22" t="s">
        <v>28</v>
      </c>
      <c r="D56" s="23" t="n">
        <v>4000</v>
      </c>
      <c r="E56" s="23" t="n">
        <v>750</v>
      </c>
      <c r="F56" s="23" t="n">
        <v>1100</v>
      </c>
      <c r="G56" s="23" t="n">
        <v>1100</v>
      </c>
      <c r="H56" s="23" t="n">
        <v>105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</row>
    <row r="57" customFormat="false" ht="30" hidden="false" customHeight="true" outlineLevel="0" collapsed="false">
      <c r="A57" s="4"/>
      <c r="B57" s="21" t="s">
        <v>29</v>
      </c>
      <c r="C57" s="22" t="s">
        <v>30</v>
      </c>
      <c r="D57" s="23" t="n">
        <v>1700</v>
      </c>
      <c r="E57" s="23" t="n">
        <v>300</v>
      </c>
      <c r="F57" s="23" t="n">
        <v>500</v>
      </c>
      <c r="G57" s="23" t="n">
        <v>500</v>
      </c>
      <c r="H57" s="23" t="n">
        <v>40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</row>
    <row r="58" customFormat="false" ht="30" hidden="false" customHeight="true" outlineLevel="0" collapsed="false">
      <c r="A58" s="4"/>
      <c r="B58" s="21" t="s">
        <v>31</v>
      </c>
      <c r="C58" s="22" t="s">
        <v>32</v>
      </c>
      <c r="D58" s="23" t="n">
        <v>900</v>
      </c>
      <c r="E58" s="23" t="n">
        <v>200</v>
      </c>
      <c r="F58" s="23" t="n">
        <v>250</v>
      </c>
      <c r="G58" s="23" t="n">
        <v>250</v>
      </c>
      <c r="H58" s="23" t="n">
        <v>20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</row>
    <row r="59" customFormat="false" ht="30" hidden="false" customHeight="true" outlineLevel="0" collapsed="false">
      <c r="A59" s="4"/>
      <c r="B59" s="21" t="s">
        <v>33</v>
      </c>
      <c r="C59" s="22" t="s">
        <v>34</v>
      </c>
      <c r="D59" s="23" t="n">
        <v>6890</v>
      </c>
      <c r="E59" s="23" t="n">
        <v>1550</v>
      </c>
      <c r="F59" s="23" t="n">
        <v>2100</v>
      </c>
      <c r="G59" s="23" t="n">
        <v>1690</v>
      </c>
      <c r="H59" s="23" t="n">
        <v>1550</v>
      </c>
      <c r="I59" s="1" t="n">
        <v>6890</v>
      </c>
      <c r="J59" s="1" t="n">
        <v>1550</v>
      </c>
      <c r="K59" s="1" t="n">
        <v>2100</v>
      </c>
      <c r="L59" s="1" t="n">
        <v>1690</v>
      </c>
      <c r="M59" s="1" t="n">
        <v>1550</v>
      </c>
    </row>
    <row r="60" customFormat="false" ht="30" hidden="false" customHeight="true" outlineLevel="0" collapsed="false">
      <c r="A60" s="4"/>
      <c r="B60" s="21" t="s">
        <v>41</v>
      </c>
      <c r="C60" s="22" t="s">
        <v>42</v>
      </c>
      <c r="D60" s="23" t="n">
        <v>3000</v>
      </c>
      <c r="E60" s="23" t="n">
        <v>625</v>
      </c>
      <c r="F60" s="23" t="n">
        <v>1125</v>
      </c>
      <c r="G60" s="23" t="n">
        <v>625</v>
      </c>
      <c r="H60" s="23" t="n">
        <v>625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</row>
    <row r="61" customFormat="false" ht="30" hidden="false" customHeight="true" outlineLevel="0" collapsed="false">
      <c r="A61" s="4"/>
      <c r="B61" s="21" t="s">
        <v>43</v>
      </c>
      <c r="C61" s="22" t="s">
        <v>44</v>
      </c>
      <c r="D61" s="23" t="n">
        <v>1000</v>
      </c>
      <c r="E61" s="23" t="n">
        <v>300</v>
      </c>
      <c r="F61" s="23" t="n">
        <v>200</v>
      </c>
      <c r="G61" s="23" t="n">
        <v>200</v>
      </c>
      <c r="H61" s="23" t="n">
        <v>30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</row>
    <row r="62" customFormat="false" ht="30" hidden="false" customHeight="true" outlineLevel="0" collapsed="false">
      <c r="A62" s="4"/>
      <c r="B62" s="21" t="s">
        <v>45</v>
      </c>
      <c r="C62" s="22" t="s">
        <v>46</v>
      </c>
      <c r="D62" s="23" t="n">
        <v>2500</v>
      </c>
      <c r="E62" s="23" t="n">
        <v>625</v>
      </c>
      <c r="F62" s="23" t="n">
        <v>625</v>
      </c>
      <c r="G62" s="23" t="n">
        <v>625</v>
      </c>
      <c r="H62" s="23" t="n">
        <v>625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</row>
    <row r="63" customFormat="false" ht="30" hidden="false" customHeight="true" outlineLevel="0" collapsed="false">
      <c r="A63" s="4"/>
      <c r="B63" s="21" t="s">
        <v>49</v>
      </c>
      <c r="C63" s="22" t="s">
        <v>50</v>
      </c>
      <c r="D63" s="23" t="n">
        <v>300</v>
      </c>
      <c r="E63" s="23" t="n">
        <v>0</v>
      </c>
      <c r="F63" s="23" t="n">
        <v>150</v>
      </c>
      <c r="G63" s="23" t="n">
        <v>150</v>
      </c>
      <c r="H63" s="23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</row>
    <row r="64" customFormat="false" ht="30" hidden="false" customHeight="true" outlineLevel="0" collapsed="false">
      <c r="A64" s="4"/>
      <c r="B64" s="21" t="s">
        <v>55</v>
      </c>
      <c r="C64" s="22" t="s">
        <v>56</v>
      </c>
      <c r="D64" s="23" t="n">
        <v>90</v>
      </c>
      <c r="E64" s="23" t="n">
        <v>0</v>
      </c>
      <c r="F64" s="23" t="n">
        <v>0</v>
      </c>
      <c r="G64" s="23" t="n">
        <v>90</v>
      </c>
      <c r="H64" s="23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</row>
    <row r="65" customFormat="false" ht="30" hidden="false" customHeight="true" outlineLevel="0" collapsed="false">
      <c r="A65" s="4"/>
      <c r="B65" s="24" t="s">
        <v>67</v>
      </c>
      <c r="C65" s="24"/>
      <c r="D65" s="23" t="n">
        <f aca="false">SUM(I53:I64)</f>
        <v>68490</v>
      </c>
      <c r="E65" s="23" t="n">
        <f aca="false">SUM(J53:J64)</f>
        <v>14800</v>
      </c>
      <c r="F65" s="23" t="n">
        <f aca="false">SUM(K53:K64)</f>
        <v>18950</v>
      </c>
      <c r="G65" s="23" t="n">
        <f aca="false">SUM(L53:L64)</f>
        <v>18540</v>
      </c>
      <c r="H65" s="23" t="n">
        <f aca="false">SUM(M53:M64)</f>
        <v>16200</v>
      </c>
    </row>
    <row r="66" customFormat="false" ht="30" hidden="false" customHeight="true" outlineLevel="0" collapsed="false">
      <c r="A66" s="4"/>
      <c r="B66" s="25"/>
      <c r="C66" s="26"/>
      <c r="D66" s="27"/>
      <c r="E66" s="27"/>
      <c r="F66" s="27"/>
      <c r="G66" s="27"/>
    </row>
    <row r="67" customFormat="false" ht="30" hidden="false" customHeight="true" outlineLevel="0" collapsed="false">
      <c r="A67" s="4"/>
      <c r="B67" s="24" t="s">
        <v>82</v>
      </c>
      <c r="C67" s="24"/>
      <c r="D67" s="23" t="n">
        <f aca="false">SUM(D65)</f>
        <v>68490</v>
      </c>
      <c r="E67" s="23" t="n">
        <f aca="false">SUM(E65)</f>
        <v>14800</v>
      </c>
      <c r="F67" s="23" t="n">
        <f aca="false">SUM(F65)</f>
        <v>18950</v>
      </c>
      <c r="G67" s="23" t="n">
        <f aca="false">SUM(G65)</f>
        <v>18540</v>
      </c>
      <c r="H67" s="23" t="n">
        <f aca="false">SUM(H65)</f>
        <v>16200</v>
      </c>
    </row>
    <row r="68" customFormat="false" ht="30" hidden="false" customHeight="true" outlineLevel="0" collapsed="false">
      <c r="A68" s="4"/>
      <c r="B68" s="25"/>
      <c r="C68" s="26"/>
      <c r="D68" s="27"/>
      <c r="E68" s="27"/>
      <c r="F68" s="27"/>
      <c r="G68" s="27"/>
    </row>
    <row r="69" customFormat="false" ht="30" hidden="false" customHeight="true" outlineLevel="0" collapsed="false">
      <c r="A69" s="4"/>
      <c r="B69" s="24" t="s">
        <v>83</v>
      </c>
      <c r="C69" s="24"/>
      <c r="D69" s="23" t="n">
        <f aca="false">SUM(D49,D67)</f>
        <v>2574037</v>
      </c>
      <c r="E69" s="23" t="n">
        <f aca="false">SUM(E49,E67)</f>
        <v>643957</v>
      </c>
      <c r="F69" s="23" t="n">
        <f aca="false">SUM(F49,F67)</f>
        <v>660498</v>
      </c>
      <c r="G69" s="23" t="n">
        <f aca="false">SUM(G49,G67)</f>
        <v>647725</v>
      </c>
      <c r="H69" s="23" t="n">
        <f aca="false">SUM(H49,H67)</f>
        <v>621857</v>
      </c>
    </row>
    <row r="70" customFormat="false" ht="30" hidden="false" customHeight="true" outlineLevel="0" collapsed="false">
      <c r="A70" s="4"/>
      <c r="B70" s="25"/>
      <c r="C70" s="26"/>
      <c r="D70" s="27"/>
      <c r="E70" s="27"/>
      <c r="F70" s="27"/>
      <c r="G70" s="27"/>
    </row>
    <row r="71" customFormat="false" ht="30" hidden="false" customHeight="true" outlineLevel="0" collapsed="false">
      <c r="A71" s="4"/>
      <c r="B71" s="24" t="s">
        <v>84</v>
      </c>
      <c r="C71" s="24"/>
      <c r="D71" s="23" t="n">
        <f aca="false">SUM(D69)</f>
        <v>2574037</v>
      </c>
      <c r="E71" s="23" t="n">
        <f aca="false">SUM(E69)</f>
        <v>643957</v>
      </c>
      <c r="F71" s="23" t="n">
        <f aca="false">SUM(F69)</f>
        <v>660498</v>
      </c>
      <c r="G71" s="23" t="n">
        <f aca="false">SUM(G69)</f>
        <v>647725</v>
      </c>
      <c r="H71" s="23" t="n">
        <f aca="false">SUM(H69)</f>
        <v>621857</v>
      </c>
    </row>
    <row r="72" customFormat="false" ht="30" hidden="false" customHeight="true" outlineLevel="0" collapsed="false">
      <c r="A72" s="4"/>
      <c r="B72" s="25"/>
      <c r="C72" s="26"/>
      <c r="D72" s="27"/>
      <c r="E72" s="27"/>
      <c r="F72" s="27"/>
      <c r="G72" s="27"/>
    </row>
    <row r="73" customFormat="false" ht="30" hidden="false" customHeight="true" outlineLevel="0" collapsed="false">
      <c r="A73" s="4"/>
      <c r="B73" s="25"/>
      <c r="C73" s="26"/>
      <c r="D73" s="27"/>
      <c r="E73" s="27"/>
      <c r="F73" s="27"/>
      <c r="G73" s="27"/>
    </row>
    <row r="74" customFormat="false" ht="30" hidden="false" customHeight="true" outlineLevel="0" collapsed="false">
      <c r="A74" s="4"/>
      <c r="B74" s="17" t="s">
        <v>85</v>
      </c>
      <c r="C74" s="17"/>
      <c r="D74" s="17"/>
      <c r="E74" s="17"/>
      <c r="F74" s="17"/>
      <c r="G74" s="17"/>
      <c r="H74" s="17"/>
    </row>
    <row r="75" customFormat="false" ht="30" hidden="false" customHeight="true" outlineLevel="0" collapsed="false">
      <c r="A75" s="4"/>
      <c r="B75" s="18" t="s">
        <v>86</v>
      </c>
      <c r="C75" s="18"/>
      <c r="D75" s="18"/>
      <c r="E75" s="18"/>
      <c r="F75" s="18"/>
      <c r="G75" s="18"/>
      <c r="H75" s="18"/>
    </row>
    <row r="76" customFormat="false" ht="30" hidden="false" customHeight="true" outlineLevel="0" collapsed="false">
      <c r="A76" s="4"/>
      <c r="B76" s="19" t="s">
        <v>87</v>
      </c>
      <c r="C76" s="19"/>
      <c r="D76" s="19"/>
      <c r="E76" s="19"/>
      <c r="F76" s="19"/>
      <c r="G76" s="19"/>
      <c r="H76" s="19"/>
    </row>
    <row r="77" customFormat="false" ht="30" hidden="false" customHeight="true" outlineLevel="0" collapsed="false">
      <c r="A77" s="4"/>
      <c r="B77" s="20" t="s">
        <v>12</v>
      </c>
      <c r="C77" s="20"/>
      <c r="D77" s="20"/>
      <c r="E77" s="20"/>
      <c r="F77" s="20"/>
      <c r="G77" s="20"/>
      <c r="H77" s="20"/>
    </row>
    <row r="78" customFormat="false" ht="30" hidden="false" customHeight="true" outlineLevel="0" collapsed="false">
      <c r="A78" s="4"/>
      <c r="B78" s="21" t="s">
        <v>13</v>
      </c>
      <c r="C78" s="22" t="s">
        <v>14</v>
      </c>
      <c r="D78" s="23" t="n">
        <v>21425</v>
      </c>
      <c r="E78" s="23" t="n">
        <v>5022</v>
      </c>
      <c r="F78" s="23" t="n">
        <v>5467</v>
      </c>
      <c r="G78" s="23" t="n">
        <v>5467</v>
      </c>
      <c r="H78" s="23" t="n">
        <v>5469</v>
      </c>
      <c r="I78" s="1" t="n">
        <v>21425</v>
      </c>
      <c r="J78" s="1" t="n">
        <v>5022</v>
      </c>
      <c r="K78" s="1" t="n">
        <v>5467</v>
      </c>
      <c r="L78" s="1" t="n">
        <v>5467</v>
      </c>
      <c r="M78" s="1" t="n">
        <v>5469</v>
      </c>
    </row>
    <row r="79" customFormat="false" ht="30" hidden="false" customHeight="true" outlineLevel="0" collapsed="false">
      <c r="A79" s="4"/>
      <c r="B79" s="21" t="s">
        <v>15</v>
      </c>
      <c r="C79" s="22" t="s">
        <v>16</v>
      </c>
      <c r="D79" s="23" t="n">
        <v>21425</v>
      </c>
      <c r="E79" s="23" t="n">
        <v>5022</v>
      </c>
      <c r="F79" s="23" t="n">
        <v>5467</v>
      </c>
      <c r="G79" s="23" t="n">
        <v>5467</v>
      </c>
      <c r="H79" s="23" t="n">
        <v>5469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</row>
    <row r="80" customFormat="false" ht="30" hidden="false" customHeight="true" outlineLevel="0" collapsed="false">
      <c r="A80" s="4"/>
      <c r="B80" s="21" t="s">
        <v>19</v>
      </c>
      <c r="C80" s="22" t="s">
        <v>20</v>
      </c>
      <c r="D80" s="23" t="n">
        <v>26000</v>
      </c>
      <c r="E80" s="23" t="n">
        <v>3920</v>
      </c>
      <c r="F80" s="23" t="n">
        <v>7363</v>
      </c>
      <c r="G80" s="23" t="n">
        <v>7363</v>
      </c>
      <c r="H80" s="23" t="n">
        <v>7354</v>
      </c>
      <c r="I80" s="1" t="n">
        <v>26000</v>
      </c>
      <c r="J80" s="1" t="n">
        <v>3920</v>
      </c>
      <c r="K80" s="1" t="n">
        <v>7363</v>
      </c>
      <c r="L80" s="1" t="n">
        <v>7363</v>
      </c>
      <c r="M80" s="1" t="n">
        <v>7354</v>
      </c>
    </row>
    <row r="81" customFormat="false" ht="30" hidden="false" customHeight="true" outlineLevel="0" collapsed="false">
      <c r="A81" s="4"/>
      <c r="B81" s="21" t="s">
        <v>23</v>
      </c>
      <c r="C81" s="22" t="s">
        <v>24</v>
      </c>
      <c r="D81" s="23" t="n">
        <v>26000</v>
      </c>
      <c r="E81" s="23" t="n">
        <v>3920</v>
      </c>
      <c r="F81" s="23" t="n">
        <v>7363</v>
      </c>
      <c r="G81" s="23" t="n">
        <v>7363</v>
      </c>
      <c r="H81" s="23" t="n">
        <v>7354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</row>
    <row r="82" customFormat="false" ht="30" hidden="false" customHeight="true" outlineLevel="0" collapsed="false">
      <c r="A82" s="4"/>
      <c r="B82" s="21" t="s">
        <v>25</v>
      </c>
      <c r="C82" s="22" t="s">
        <v>26</v>
      </c>
      <c r="D82" s="23" t="n">
        <v>8870</v>
      </c>
      <c r="E82" s="23" t="n">
        <v>1370</v>
      </c>
      <c r="F82" s="23" t="n">
        <v>2493</v>
      </c>
      <c r="G82" s="23" t="n">
        <v>2493</v>
      </c>
      <c r="H82" s="23" t="n">
        <v>2514</v>
      </c>
      <c r="I82" s="1" t="n">
        <v>8870</v>
      </c>
      <c r="J82" s="1" t="n">
        <v>1370</v>
      </c>
      <c r="K82" s="1" t="n">
        <v>2493</v>
      </c>
      <c r="L82" s="1" t="n">
        <v>2493</v>
      </c>
      <c r="M82" s="1" t="n">
        <v>2514</v>
      </c>
    </row>
    <row r="83" customFormat="false" ht="30" hidden="false" customHeight="true" outlineLevel="0" collapsed="false">
      <c r="A83" s="4"/>
      <c r="B83" s="21" t="s">
        <v>27</v>
      </c>
      <c r="C83" s="22" t="s">
        <v>28</v>
      </c>
      <c r="D83" s="23" t="n">
        <v>5300</v>
      </c>
      <c r="E83" s="23" t="n">
        <v>789</v>
      </c>
      <c r="F83" s="23" t="n">
        <v>1490</v>
      </c>
      <c r="G83" s="23" t="n">
        <v>1490</v>
      </c>
      <c r="H83" s="23" t="n">
        <v>1531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</row>
    <row r="84" customFormat="false" ht="30" hidden="false" customHeight="true" outlineLevel="0" collapsed="false">
      <c r="A84" s="4"/>
      <c r="B84" s="21" t="s">
        <v>29</v>
      </c>
      <c r="C84" s="22" t="s">
        <v>30</v>
      </c>
      <c r="D84" s="23" t="n">
        <v>2250</v>
      </c>
      <c r="E84" s="23" t="n">
        <v>367</v>
      </c>
      <c r="F84" s="23" t="n">
        <v>631</v>
      </c>
      <c r="G84" s="23" t="n">
        <v>631</v>
      </c>
      <c r="H84" s="23" t="n">
        <v>621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</row>
    <row r="85" customFormat="false" ht="30" hidden="false" customHeight="true" outlineLevel="0" collapsed="false">
      <c r="A85" s="4"/>
      <c r="B85" s="21" t="s">
        <v>31</v>
      </c>
      <c r="C85" s="22" t="s">
        <v>32</v>
      </c>
      <c r="D85" s="23" t="n">
        <v>1320</v>
      </c>
      <c r="E85" s="23" t="n">
        <v>214</v>
      </c>
      <c r="F85" s="23" t="n">
        <v>372</v>
      </c>
      <c r="G85" s="23" t="n">
        <v>372</v>
      </c>
      <c r="H85" s="23" t="n">
        <v>362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</row>
    <row r="86" customFormat="false" ht="30" hidden="false" customHeight="true" outlineLevel="0" collapsed="false">
      <c r="A86" s="4"/>
      <c r="B86" s="21" t="s">
        <v>33</v>
      </c>
      <c r="C86" s="22" t="s">
        <v>34</v>
      </c>
      <c r="D86" s="23" t="n">
        <v>55447</v>
      </c>
      <c r="E86" s="23" t="n">
        <v>1100</v>
      </c>
      <c r="F86" s="23" t="n">
        <v>31206</v>
      </c>
      <c r="G86" s="23" t="n">
        <v>10675</v>
      </c>
      <c r="H86" s="23" t="n">
        <v>12466</v>
      </c>
      <c r="I86" s="1" t="n">
        <v>55447</v>
      </c>
      <c r="J86" s="1" t="n">
        <v>1100</v>
      </c>
      <c r="K86" s="1" t="n">
        <v>31206</v>
      </c>
      <c r="L86" s="1" t="n">
        <v>10675</v>
      </c>
      <c r="M86" s="1" t="n">
        <v>12466</v>
      </c>
    </row>
    <row r="87" customFormat="false" ht="30" hidden="false" customHeight="true" outlineLevel="0" collapsed="false">
      <c r="A87" s="4"/>
      <c r="B87" s="21" t="s">
        <v>41</v>
      </c>
      <c r="C87" s="22" t="s">
        <v>42</v>
      </c>
      <c r="D87" s="23" t="n">
        <v>44447</v>
      </c>
      <c r="E87" s="23" t="n">
        <v>0</v>
      </c>
      <c r="F87" s="23" t="n">
        <v>27989</v>
      </c>
      <c r="G87" s="23" t="n">
        <v>7458</v>
      </c>
      <c r="H87" s="23" t="n">
        <v>900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</row>
    <row r="88" customFormat="false" ht="30" hidden="false" customHeight="true" outlineLevel="0" collapsed="false">
      <c r="A88" s="4"/>
      <c r="B88" s="21" t="s">
        <v>43</v>
      </c>
      <c r="C88" s="22" t="s">
        <v>44</v>
      </c>
      <c r="D88" s="23" t="n">
        <v>1000</v>
      </c>
      <c r="E88" s="23" t="n">
        <v>0</v>
      </c>
      <c r="F88" s="23" t="n">
        <v>250</v>
      </c>
      <c r="G88" s="23" t="n">
        <v>250</v>
      </c>
      <c r="H88" s="23" t="n">
        <v>50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</row>
    <row r="89" customFormat="false" ht="30" hidden="false" customHeight="true" outlineLevel="0" collapsed="false">
      <c r="A89" s="4"/>
      <c r="B89" s="21" t="s">
        <v>45</v>
      </c>
      <c r="C89" s="22" t="s">
        <v>46</v>
      </c>
      <c r="D89" s="23" t="n">
        <v>10000</v>
      </c>
      <c r="E89" s="23" t="n">
        <v>1100</v>
      </c>
      <c r="F89" s="23" t="n">
        <v>2967</v>
      </c>
      <c r="G89" s="23" t="n">
        <v>2967</v>
      </c>
      <c r="H89" s="23" t="n">
        <v>2966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</row>
    <row r="90" customFormat="false" ht="30" hidden="false" customHeight="true" outlineLevel="0" collapsed="false">
      <c r="A90" s="4"/>
      <c r="B90" s="24" t="s">
        <v>67</v>
      </c>
      <c r="C90" s="24"/>
      <c r="D90" s="23" t="n">
        <f aca="false">SUM(I78:I89)</f>
        <v>111742</v>
      </c>
      <c r="E90" s="23" t="n">
        <f aca="false">SUM(J78:J89)</f>
        <v>11412</v>
      </c>
      <c r="F90" s="23" t="n">
        <f aca="false">SUM(K78:K89)</f>
        <v>46529</v>
      </c>
      <c r="G90" s="23" t="n">
        <f aca="false">SUM(L78:L89)</f>
        <v>25998</v>
      </c>
      <c r="H90" s="23" t="n">
        <f aca="false">SUM(M78:M89)</f>
        <v>27803</v>
      </c>
    </row>
    <row r="91" customFormat="false" ht="30" hidden="false" customHeight="true" outlineLevel="0" collapsed="false">
      <c r="A91" s="4"/>
      <c r="B91" s="25"/>
      <c r="C91" s="26"/>
      <c r="D91" s="27"/>
      <c r="E91" s="27"/>
      <c r="F91" s="27"/>
      <c r="G91" s="27"/>
    </row>
    <row r="92" customFormat="false" ht="30" hidden="false" customHeight="true" outlineLevel="0" collapsed="false">
      <c r="A92" s="4"/>
      <c r="B92" s="24" t="s">
        <v>88</v>
      </c>
      <c r="C92" s="24"/>
      <c r="D92" s="23" t="n">
        <f aca="false">SUM(D90)</f>
        <v>111742</v>
      </c>
      <c r="E92" s="23" t="n">
        <f aca="false">SUM(E90)</f>
        <v>11412</v>
      </c>
      <c r="F92" s="23" t="n">
        <f aca="false">SUM(F90)</f>
        <v>46529</v>
      </c>
      <c r="G92" s="23" t="n">
        <f aca="false">SUM(G90)</f>
        <v>25998</v>
      </c>
      <c r="H92" s="23" t="n">
        <f aca="false">SUM(H90)</f>
        <v>27803</v>
      </c>
    </row>
    <row r="93" customFormat="false" ht="30" hidden="false" customHeight="true" outlineLevel="0" collapsed="false">
      <c r="A93" s="4"/>
      <c r="B93" s="25"/>
      <c r="C93" s="26"/>
      <c r="D93" s="27"/>
      <c r="E93" s="27"/>
      <c r="F93" s="27"/>
      <c r="G93" s="27"/>
    </row>
    <row r="94" customFormat="false" ht="30" hidden="false" customHeight="true" outlineLevel="0" collapsed="false">
      <c r="A94" s="4"/>
      <c r="B94" s="24" t="s">
        <v>89</v>
      </c>
      <c r="C94" s="24"/>
      <c r="D94" s="23" t="n">
        <f aca="false">SUM(D92)</f>
        <v>111742</v>
      </c>
      <c r="E94" s="23" t="n">
        <f aca="false">SUM(E92)</f>
        <v>11412</v>
      </c>
      <c r="F94" s="23" t="n">
        <f aca="false">SUM(F92)</f>
        <v>46529</v>
      </c>
      <c r="G94" s="23" t="n">
        <f aca="false">SUM(G92)</f>
        <v>25998</v>
      </c>
      <c r="H94" s="23" t="n">
        <f aca="false">SUM(H92)</f>
        <v>27803</v>
      </c>
    </row>
    <row r="95" customFormat="false" ht="30" hidden="false" customHeight="true" outlineLevel="0" collapsed="false">
      <c r="A95" s="4"/>
      <c r="B95" s="25"/>
      <c r="C95" s="26"/>
      <c r="D95" s="27"/>
      <c r="E95" s="27"/>
      <c r="F95" s="27"/>
      <c r="G95" s="27"/>
    </row>
    <row r="96" customFormat="false" ht="30" hidden="false" customHeight="true" outlineLevel="0" collapsed="false">
      <c r="A96" s="4"/>
      <c r="B96" s="18" t="s">
        <v>90</v>
      </c>
      <c r="C96" s="18"/>
      <c r="D96" s="18"/>
      <c r="E96" s="18"/>
      <c r="F96" s="18"/>
      <c r="G96" s="18"/>
      <c r="H96" s="18"/>
    </row>
    <row r="97" customFormat="false" ht="30" hidden="false" customHeight="true" outlineLevel="0" collapsed="false">
      <c r="A97" s="4"/>
      <c r="B97" s="19" t="s">
        <v>91</v>
      </c>
      <c r="C97" s="19"/>
      <c r="D97" s="19"/>
      <c r="E97" s="19"/>
      <c r="F97" s="19"/>
      <c r="G97" s="19"/>
      <c r="H97" s="19"/>
    </row>
    <row r="98" customFormat="false" ht="30" hidden="false" customHeight="true" outlineLevel="0" collapsed="false">
      <c r="A98" s="4"/>
      <c r="B98" s="20" t="s">
        <v>12</v>
      </c>
      <c r="C98" s="20"/>
      <c r="D98" s="20"/>
      <c r="E98" s="20"/>
      <c r="F98" s="20"/>
      <c r="G98" s="20"/>
      <c r="H98" s="20"/>
    </row>
    <row r="99" customFormat="false" ht="30" hidden="false" customHeight="true" outlineLevel="0" collapsed="false">
      <c r="A99" s="4"/>
      <c r="B99" s="21" t="s">
        <v>13</v>
      </c>
      <c r="C99" s="22" t="s">
        <v>14</v>
      </c>
      <c r="D99" s="23" t="n">
        <v>130860</v>
      </c>
      <c r="E99" s="23" t="n">
        <v>10000</v>
      </c>
      <c r="F99" s="23" t="n">
        <v>40000</v>
      </c>
      <c r="G99" s="23" t="n">
        <v>40000</v>
      </c>
      <c r="H99" s="23" t="n">
        <v>40860</v>
      </c>
      <c r="I99" s="1" t="n">
        <v>130860</v>
      </c>
      <c r="J99" s="1" t="n">
        <v>10000</v>
      </c>
      <c r="K99" s="1" t="n">
        <v>40000</v>
      </c>
      <c r="L99" s="1" t="n">
        <v>40000</v>
      </c>
      <c r="M99" s="1" t="n">
        <v>40860</v>
      </c>
    </row>
    <row r="100" customFormat="false" ht="30" hidden="false" customHeight="true" outlineLevel="0" collapsed="false">
      <c r="A100" s="4"/>
      <c r="B100" s="21" t="s">
        <v>15</v>
      </c>
      <c r="C100" s="22" t="s">
        <v>16</v>
      </c>
      <c r="D100" s="23" t="n">
        <v>130860</v>
      </c>
      <c r="E100" s="23" t="n">
        <v>10000</v>
      </c>
      <c r="F100" s="23" t="n">
        <v>40000</v>
      </c>
      <c r="G100" s="23" t="n">
        <v>40000</v>
      </c>
      <c r="H100" s="23" t="n">
        <v>4086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</row>
    <row r="101" customFormat="false" ht="30" hidden="false" customHeight="true" outlineLevel="0" collapsed="false">
      <c r="A101" s="4"/>
      <c r="B101" s="21" t="s">
        <v>25</v>
      </c>
      <c r="C101" s="22" t="s">
        <v>26</v>
      </c>
      <c r="D101" s="23" t="n">
        <v>25500</v>
      </c>
      <c r="E101" s="23" t="n">
        <v>1920</v>
      </c>
      <c r="F101" s="23" t="n">
        <v>7863</v>
      </c>
      <c r="G101" s="23" t="n">
        <v>7863</v>
      </c>
      <c r="H101" s="23" t="n">
        <v>7854</v>
      </c>
      <c r="I101" s="1" t="n">
        <v>25500</v>
      </c>
      <c r="J101" s="1" t="n">
        <v>1920</v>
      </c>
      <c r="K101" s="1" t="n">
        <v>7863</v>
      </c>
      <c r="L101" s="1" t="n">
        <v>7863</v>
      </c>
      <c r="M101" s="1" t="n">
        <v>7854</v>
      </c>
    </row>
    <row r="102" customFormat="false" ht="30" hidden="false" customHeight="true" outlineLevel="0" collapsed="false">
      <c r="A102" s="4"/>
      <c r="B102" s="21" t="s">
        <v>27</v>
      </c>
      <c r="C102" s="22" t="s">
        <v>28</v>
      </c>
      <c r="D102" s="23" t="n">
        <v>15000</v>
      </c>
      <c r="E102" s="23" t="n">
        <v>1160</v>
      </c>
      <c r="F102" s="23" t="n">
        <v>4613</v>
      </c>
      <c r="G102" s="23" t="n">
        <v>4613</v>
      </c>
      <c r="H102" s="23" t="n">
        <v>4614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</row>
    <row r="103" customFormat="false" ht="30" hidden="false" customHeight="true" outlineLevel="0" collapsed="false">
      <c r="A103" s="4"/>
      <c r="B103" s="21" t="s">
        <v>29</v>
      </c>
      <c r="C103" s="22" t="s">
        <v>30</v>
      </c>
      <c r="D103" s="23" t="n">
        <v>6500</v>
      </c>
      <c r="E103" s="23" t="n">
        <v>480</v>
      </c>
      <c r="F103" s="23" t="n">
        <v>2010</v>
      </c>
      <c r="G103" s="23" t="n">
        <v>2010</v>
      </c>
      <c r="H103" s="23" t="n">
        <v>200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</row>
    <row r="104" customFormat="false" ht="30" hidden="false" customHeight="true" outlineLevel="0" collapsed="false">
      <c r="A104" s="4"/>
      <c r="B104" s="21" t="s">
        <v>31</v>
      </c>
      <c r="C104" s="22" t="s">
        <v>32</v>
      </c>
      <c r="D104" s="23" t="n">
        <v>4000</v>
      </c>
      <c r="E104" s="23" t="n">
        <v>280</v>
      </c>
      <c r="F104" s="23" t="n">
        <v>1240</v>
      </c>
      <c r="G104" s="23" t="n">
        <v>1240</v>
      </c>
      <c r="H104" s="23" t="n">
        <v>124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</row>
    <row r="105" customFormat="false" ht="30" hidden="false" customHeight="true" outlineLevel="0" collapsed="false">
      <c r="A105" s="4"/>
      <c r="B105" s="21" t="s">
        <v>33</v>
      </c>
      <c r="C105" s="22" t="s">
        <v>34</v>
      </c>
      <c r="D105" s="23" t="n">
        <v>10412</v>
      </c>
      <c r="E105" s="23" t="n">
        <v>300</v>
      </c>
      <c r="F105" s="23" t="n">
        <v>3110</v>
      </c>
      <c r="G105" s="23" t="n">
        <v>3850</v>
      </c>
      <c r="H105" s="23" t="n">
        <v>3152</v>
      </c>
      <c r="I105" s="1" t="n">
        <v>10412</v>
      </c>
      <c r="J105" s="1" t="n">
        <v>300</v>
      </c>
      <c r="K105" s="1" t="n">
        <v>3110</v>
      </c>
      <c r="L105" s="1" t="n">
        <v>3850</v>
      </c>
      <c r="M105" s="1" t="n">
        <v>3152</v>
      </c>
    </row>
    <row r="106" customFormat="false" ht="30" hidden="false" customHeight="true" outlineLevel="0" collapsed="false">
      <c r="A106" s="4"/>
      <c r="B106" s="21" t="s">
        <v>35</v>
      </c>
      <c r="C106" s="22" t="s">
        <v>36</v>
      </c>
      <c r="D106" s="23" t="n">
        <v>1500</v>
      </c>
      <c r="E106" s="23" t="n">
        <v>0</v>
      </c>
      <c r="F106" s="23" t="n">
        <v>500</v>
      </c>
      <c r="G106" s="23" t="n">
        <v>500</v>
      </c>
      <c r="H106" s="23" t="n">
        <v>50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</row>
    <row r="107" customFormat="false" ht="30" hidden="false" customHeight="true" outlineLevel="0" collapsed="false">
      <c r="A107" s="4"/>
      <c r="B107" s="21" t="s">
        <v>41</v>
      </c>
      <c r="C107" s="22" t="s">
        <v>42</v>
      </c>
      <c r="D107" s="23" t="n">
        <v>2052</v>
      </c>
      <c r="E107" s="23" t="n">
        <v>0</v>
      </c>
      <c r="F107" s="23" t="n">
        <v>250</v>
      </c>
      <c r="G107" s="23" t="n">
        <v>1250</v>
      </c>
      <c r="H107" s="23" t="n">
        <v>552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</row>
    <row r="108" customFormat="false" ht="30" hidden="false" customHeight="true" outlineLevel="0" collapsed="false">
      <c r="A108" s="4"/>
      <c r="B108" s="21" t="s">
        <v>43</v>
      </c>
      <c r="C108" s="22" t="s">
        <v>44</v>
      </c>
      <c r="D108" s="23" t="n">
        <v>360</v>
      </c>
      <c r="E108" s="23" t="n">
        <v>50</v>
      </c>
      <c r="F108" s="23" t="n">
        <v>110</v>
      </c>
      <c r="G108" s="23" t="n">
        <v>100</v>
      </c>
      <c r="H108" s="23" t="n">
        <v>10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</row>
    <row r="109" customFormat="false" ht="30" hidden="false" customHeight="true" outlineLevel="0" collapsed="false">
      <c r="A109" s="4"/>
      <c r="B109" s="21" t="s">
        <v>45</v>
      </c>
      <c r="C109" s="22" t="s">
        <v>46</v>
      </c>
      <c r="D109" s="23" t="n">
        <v>3000</v>
      </c>
      <c r="E109" s="23" t="n">
        <v>0</v>
      </c>
      <c r="F109" s="23" t="n">
        <v>1000</v>
      </c>
      <c r="G109" s="23" t="n">
        <v>1000</v>
      </c>
      <c r="H109" s="23" t="n">
        <v>100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</row>
    <row r="110" customFormat="false" ht="30" hidden="false" customHeight="true" outlineLevel="0" collapsed="false">
      <c r="A110" s="4"/>
      <c r="B110" s="21" t="s">
        <v>49</v>
      </c>
      <c r="C110" s="22" t="s">
        <v>50</v>
      </c>
      <c r="D110" s="23" t="n">
        <v>3500</v>
      </c>
      <c r="E110" s="23" t="n">
        <v>250</v>
      </c>
      <c r="F110" s="23" t="n">
        <v>1250</v>
      </c>
      <c r="G110" s="23" t="n">
        <v>1000</v>
      </c>
      <c r="H110" s="23" t="n">
        <v>100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</row>
    <row r="111" customFormat="false" ht="30" hidden="false" customHeight="true" outlineLevel="0" collapsed="false">
      <c r="A111" s="4"/>
      <c r="B111" s="24" t="s">
        <v>67</v>
      </c>
      <c r="C111" s="24"/>
      <c r="D111" s="23" t="n">
        <f aca="false">SUM(I99:I110)</f>
        <v>166772</v>
      </c>
      <c r="E111" s="23" t="n">
        <f aca="false">SUM(J99:J110)</f>
        <v>12220</v>
      </c>
      <c r="F111" s="23" t="n">
        <f aca="false">SUM(K99:K110)</f>
        <v>50973</v>
      </c>
      <c r="G111" s="23" t="n">
        <f aca="false">SUM(L99:L110)</f>
        <v>51713</v>
      </c>
      <c r="H111" s="23" t="n">
        <f aca="false">SUM(M99:M110)</f>
        <v>51866</v>
      </c>
    </row>
    <row r="112" customFormat="false" ht="30" hidden="false" customHeight="true" outlineLevel="0" collapsed="false">
      <c r="A112" s="4"/>
      <c r="B112" s="25"/>
      <c r="C112" s="26"/>
      <c r="D112" s="27"/>
      <c r="E112" s="27"/>
      <c r="F112" s="27"/>
      <c r="G112" s="27"/>
    </row>
    <row r="113" customFormat="false" ht="30" hidden="false" customHeight="true" outlineLevel="0" collapsed="false">
      <c r="A113" s="4"/>
      <c r="B113" s="24" t="s">
        <v>92</v>
      </c>
      <c r="C113" s="24"/>
      <c r="D113" s="23" t="n">
        <f aca="false">SUM(D111)</f>
        <v>166772</v>
      </c>
      <c r="E113" s="23" t="n">
        <f aca="false">SUM(E111)</f>
        <v>12220</v>
      </c>
      <c r="F113" s="23" t="n">
        <f aca="false">SUM(F111)</f>
        <v>50973</v>
      </c>
      <c r="G113" s="23" t="n">
        <f aca="false">SUM(G111)</f>
        <v>51713</v>
      </c>
      <c r="H113" s="23" t="n">
        <f aca="false">SUM(H111)</f>
        <v>51866</v>
      </c>
    </row>
    <row r="114" customFormat="false" ht="30" hidden="false" customHeight="true" outlineLevel="0" collapsed="false">
      <c r="A114" s="4"/>
      <c r="B114" s="25"/>
      <c r="C114" s="26"/>
      <c r="D114" s="27"/>
      <c r="E114" s="27"/>
      <c r="F114" s="27"/>
      <c r="G114" s="27"/>
    </row>
    <row r="115" customFormat="false" ht="30" hidden="false" customHeight="true" outlineLevel="0" collapsed="false">
      <c r="A115" s="4"/>
      <c r="B115" s="19" t="s">
        <v>93</v>
      </c>
      <c r="C115" s="19"/>
      <c r="D115" s="19"/>
      <c r="E115" s="19"/>
      <c r="F115" s="19"/>
      <c r="G115" s="19"/>
      <c r="H115" s="19"/>
    </row>
    <row r="116" customFormat="false" ht="30" hidden="false" customHeight="true" outlineLevel="0" collapsed="false">
      <c r="A116" s="4"/>
      <c r="B116" s="20" t="s">
        <v>12</v>
      </c>
      <c r="C116" s="20"/>
      <c r="D116" s="20"/>
      <c r="E116" s="20"/>
      <c r="F116" s="20"/>
      <c r="G116" s="20"/>
      <c r="H116" s="20"/>
    </row>
    <row r="117" customFormat="false" ht="30" hidden="false" customHeight="true" outlineLevel="0" collapsed="false">
      <c r="A117" s="4"/>
      <c r="B117" s="21" t="s">
        <v>19</v>
      </c>
      <c r="C117" s="22" t="s">
        <v>20</v>
      </c>
      <c r="D117" s="23" t="n">
        <v>12258</v>
      </c>
      <c r="E117" s="23" t="n">
        <v>0</v>
      </c>
      <c r="F117" s="23" t="n">
        <v>4480</v>
      </c>
      <c r="G117" s="23" t="n">
        <v>3058</v>
      </c>
      <c r="H117" s="23" t="n">
        <v>4720</v>
      </c>
      <c r="I117" s="1" t="n">
        <v>12258</v>
      </c>
      <c r="J117" s="1" t="n">
        <v>0</v>
      </c>
      <c r="K117" s="1" t="n">
        <v>4480</v>
      </c>
      <c r="L117" s="1" t="n">
        <v>3058</v>
      </c>
      <c r="M117" s="1" t="n">
        <v>4720</v>
      </c>
    </row>
    <row r="118" customFormat="false" ht="30" hidden="false" customHeight="true" outlineLevel="0" collapsed="false">
      <c r="A118" s="4"/>
      <c r="B118" s="21" t="s">
        <v>23</v>
      </c>
      <c r="C118" s="22" t="s">
        <v>24</v>
      </c>
      <c r="D118" s="23" t="n">
        <v>12258</v>
      </c>
      <c r="E118" s="23" t="n">
        <v>0</v>
      </c>
      <c r="F118" s="23" t="n">
        <v>4480</v>
      </c>
      <c r="G118" s="23" t="n">
        <v>3058</v>
      </c>
      <c r="H118" s="23" t="n">
        <v>472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</row>
    <row r="119" customFormat="false" ht="30" hidden="false" customHeight="true" outlineLevel="0" collapsed="false">
      <c r="A119" s="4"/>
      <c r="B119" s="21" t="s">
        <v>25</v>
      </c>
      <c r="C119" s="22" t="s">
        <v>26</v>
      </c>
      <c r="D119" s="23" t="n">
        <v>5739</v>
      </c>
      <c r="E119" s="23" t="n">
        <v>0</v>
      </c>
      <c r="F119" s="23" t="n">
        <v>2437</v>
      </c>
      <c r="G119" s="23" t="n">
        <v>1650</v>
      </c>
      <c r="H119" s="23" t="n">
        <v>1652</v>
      </c>
      <c r="I119" s="1" t="n">
        <v>5739</v>
      </c>
      <c r="J119" s="1" t="n">
        <v>0</v>
      </c>
      <c r="K119" s="1" t="n">
        <v>2437</v>
      </c>
      <c r="L119" s="1" t="n">
        <v>1650</v>
      </c>
      <c r="M119" s="1" t="n">
        <v>1652</v>
      </c>
    </row>
    <row r="120" customFormat="false" ht="30" hidden="false" customHeight="true" outlineLevel="0" collapsed="false">
      <c r="A120" s="4"/>
      <c r="B120" s="21" t="s">
        <v>27</v>
      </c>
      <c r="C120" s="22" t="s">
        <v>28</v>
      </c>
      <c r="D120" s="23" t="n">
        <v>3600</v>
      </c>
      <c r="E120" s="23" t="n">
        <v>0</v>
      </c>
      <c r="F120" s="23" t="n">
        <v>1500</v>
      </c>
      <c r="G120" s="23" t="n">
        <v>1050</v>
      </c>
      <c r="H120" s="23" t="n">
        <v>105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</row>
    <row r="121" customFormat="false" ht="30" hidden="false" customHeight="true" outlineLevel="0" collapsed="false">
      <c r="A121" s="4"/>
      <c r="B121" s="21" t="s">
        <v>29</v>
      </c>
      <c r="C121" s="22" t="s">
        <v>30</v>
      </c>
      <c r="D121" s="23" t="n">
        <v>1670</v>
      </c>
      <c r="E121" s="23" t="n">
        <v>0</v>
      </c>
      <c r="F121" s="23" t="n">
        <v>670</v>
      </c>
      <c r="G121" s="23" t="n">
        <v>500</v>
      </c>
      <c r="H121" s="23" t="n">
        <v>50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</row>
    <row r="122" customFormat="false" ht="30" hidden="false" customHeight="true" outlineLevel="0" collapsed="false">
      <c r="A122" s="4"/>
      <c r="B122" s="21" t="s">
        <v>31</v>
      </c>
      <c r="C122" s="22" t="s">
        <v>32</v>
      </c>
      <c r="D122" s="23" t="n">
        <v>469</v>
      </c>
      <c r="E122" s="23" t="n">
        <v>0</v>
      </c>
      <c r="F122" s="23" t="n">
        <v>267</v>
      </c>
      <c r="G122" s="23" t="n">
        <v>100</v>
      </c>
      <c r="H122" s="23" t="n">
        <v>102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</row>
    <row r="123" customFormat="false" ht="30" hidden="false" customHeight="true" outlineLevel="0" collapsed="false">
      <c r="A123" s="4"/>
      <c r="B123" s="21" t="s">
        <v>33</v>
      </c>
      <c r="C123" s="22" t="s">
        <v>34</v>
      </c>
      <c r="D123" s="23" t="n">
        <v>13300</v>
      </c>
      <c r="E123" s="23" t="n">
        <v>0</v>
      </c>
      <c r="F123" s="23" t="n">
        <v>5000</v>
      </c>
      <c r="G123" s="23" t="n">
        <v>6300</v>
      </c>
      <c r="H123" s="23" t="n">
        <v>2000</v>
      </c>
      <c r="I123" s="1" t="n">
        <v>13300</v>
      </c>
      <c r="J123" s="1" t="n">
        <v>0</v>
      </c>
      <c r="K123" s="1" t="n">
        <v>5000</v>
      </c>
      <c r="L123" s="1" t="n">
        <v>6300</v>
      </c>
      <c r="M123" s="1" t="n">
        <v>2000</v>
      </c>
    </row>
    <row r="124" customFormat="false" ht="30" hidden="false" customHeight="true" outlineLevel="0" collapsed="false">
      <c r="A124" s="4"/>
      <c r="B124" s="21" t="s">
        <v>94</v>
      </c>
      <c r="C124" s="22" t="s">
        <v>95</v>
      </c>
      <c r="D124" s="23" t="n">
        <v>2000</v>
      </c>
      <c r="E124" s="23" t="n">
        <v>0</v>
      </c>
      <c r="F124" s="23" t="n">
        <v>2000</v>
      </c>
      <c r="G124" s="23" t="n">
        <v>0</v>
      </c>
      <c r="H124" s="23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</row>
    <row r="125" customFormat="false" ht="30" hidden="false" customHeight="true" outlineLevel="0" collapsed="false">
      <c r="A125" s="4"/>
      <c r="B125" s="21" t="s">
        <v>45</v>
      </c>
      <c r="C125" s="22" t="s">
        <v>46</v>
      </c>
      <c r="D125" s="23" t="n">
        <v>7520</v>
      </c>
      <c r="E125" s="23" t="n">
        <v>0</v>
      </c>
      <c r="F125" s="23" t="n">
        <v>3000</v>
      </c>
      <c r="G125" s="23" t="n">
        <v>2520</v>
      </c>
      <c r="H125" s="23" t="n">
        <v>200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</row>
    <row r="126" customFormat="false" ht="30" hidden="false" customHeight="true" outlineLevel="0" collapsed="false">
      <c r="A126" s="4"/>
      <c r="B126" s="21" t="s">
        <v>51</v>
      </c>
      <c r="C126" s="22" t="s">
        <v>52</v>
      </c>
      <c r="D126" s="23" t="n">
        <v>3780</v>
      </c>
      <c r="E126" s="23" t="n">
        <v>0</v>
      </c>
      <c r="F126" s="23" t="n">
        <v>0</v>
      </c>
      <c r="G126" s="23" t="n">
        <v>3780</v>
      </c>
      <c r="H126" s="23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</row>
    <row r="127" customFormat="false" ht="30" hidden="false" customHeight="true" outlineLevel="0" collapsed="false">
      <c r="A127" s="4"/>
      <c r="B127" s="24" t="s">
        <v>67</v>
      </c>
      <c r="C127" s="24"/>
      <c r="D127" s="23" t="n">
        <f aca="false">SUM(I117:I126)</f>
        <v>31297</v>
      </c>
      <c r="E127" s="23" t="n">
        <f aca="false">SUM(J117:J126)</f>
        <v>0</v>
      </c>
      <c r="F127" s="23" t="n">
        <f aca="false">SUM(K117:K126)</f>
        <v>11917</v>
      </c>
      <c r="G127" s="23" t="n">
        <f aca="false">SUM(L117:L126)</f>
        <v>11008</v>
      </c>
      <c r="H127" s="23" t="n">
        <f aca="false">SUM(M117:M126)</f>
        <v>8372</v>
      </c>
    </row>
    <row r="128" customFormat="false" ht="30" hidden="false" customHeight="true" outlineLevel="0" collapsed="false">
      <c r="A128" s="4"/>
      <c r="B128" s="25"/>
      <c r="C128" s="26"/>
      <c r="D128" s="27"/>
      <c r="E128" s="27"/>
      <c r="F128" s="27"/>
      <c r="G128" s="27"/>
    </row>
    <row r="129" customFormat="false" ht="30" hidden="false" customHeight="true" outlineLevel="0" collapsed="false">
      <c r="A129" s="4"/>
      <c r="B129" s="24" t="s">
        <v>96</v>
      </c>
      <c r="C129" s="24"/>
      <c r="D129" s="23" t="n">
        <f aca="false">SUM(D127)</f>
        <v>31297</v>
      </c>
      <c r="E129" s="23" t="n">
        <f aca="false">SUM(E127)</f>
        <v>0</v>
      </c>
      <c r="F129" s="23" t="n">
        <f aca="false">SUM(F127)</f>
        <v>11917</v>
      </c>
      <c r="G129" s="23" t="n">
        <f aca="false">SUM(G127)</f>
        <v>11008</v>
      </c>
      <c r="H129" s="23" t="n">
        <f aca="false">SUM(H127)</f>
        <v>8372</v>
      </c>
    </row>
    <row r="130" customFormat="false" ht="30" hidden="false" customHeight="true" outlineLevel="0" collapsed="false">
      <c r="A130" s="4"/>
      <c r="B130" s="25"/>
      <c r="C130" s="26"/>
      <c r="D130" s="27"/>
      <c r="E130" s="27"/>
      <c r="F130" s="27"/>
      <c r="G130" s="27"/>
    </row>
    <row r="131" customFormat="false" ht="30" hidden="false" customHeight="true" outlineLevel="0" collapsed="false">
      <c r="A131" s="4"/>
      <c r="B131" s="24" t="s">
        <v>97</v>
      </c>
      <c r="C131" s="24"/>
      <c r="D131" s="23" t="n">
        <f aca="false">SUM(D113,D129)</f>
        <v>198069</v>
      </c>
      <c r="E131" s="23" t="n">
        <f aca="false">SUM(E113,E129)</f>
        <v>12220</v>
      </c>
      <c r="F131" s="23" t="n">
        <f aca="false">SUM(F113,F129)</f>
        <v>62890</v>
      </c>
      <c r="G131" s="23" t="n">
        <f aca="false">SUM(G113,G129)</f>
        <v>62721</v>
      </c>
      <c r="H131" s="23" t="n">
        <f aca="false">SUM(H113,H129)</f>
        <v>60238</v>
      </c>
    </row>
    <row r="132" customFormat="false" ht="30" hidden="false" customHeight="true" outlineLevel="0" collapsed="false">
      <c r="A132" s="4"/>
      <c r="B132" s="25"/>
      <c r="C132" s="26"/>
      <c r="D132" s="27"/>
      <c r="E132" s="27"/>
      <c r="F132" s="27"/>
      <c r="G132" s="27"/>
    </row>
    <row r="133" customFormat="false" ht="30" hidden="false" customHeight="true" outlineLevel="0" collapsed="false">
      <c r="A133" s="4"/>
      <c r="B133" s="24" t="s">
        <v>98</v>
      </c>
      <c r="C133" s="24"/>
      <c r="D133" s="23" t="n">
        <f aca="false">SUM(D94,D131)</f>
        <v>309811</v>
      </c>
      <c r="E133" s="23" t="n">
        <f aca="false">SUM(E94,E131)</f>
        <v>23632</v>
      </c>
      <c r="F133" s="23" t="n">
        <f aca="false">SUM(F94,F131)</f>
        <v>109419</v>
      </c>
      <c r="G133" s="23" t="n">
        <f aca="false">SUM(G94,G131)</f>
        <v>88719</v>
      </c>
      <c r="H133" s="23" t="n">
        <f aca="false">SUM(H94,H131)</f>
        <v>88041</v>
      </c>
    </row>
    <row r="134" customFormat="false" ht="30" hidden="false" customHeight="true" outlineLevel="0" collapsed="false">
      <c r="A134" s="4"/>
      <c r="B134" s="25"/>
      <c r="C134" s="26"/>
      <c r="D134" s="27"/>
      <c r="E134" s="27"/>
      <c r="F134" s="27"/>
      <c r="G134" s="27"/>
    </row>
    <row r="135" customFormat="false" ht="30" hidden="false" customHeight="true" outlineLevel="0" collapsed="false">
      <c r="A135" s="4"/>
      <c r="B135" s="25"/>
      <c r="C135" s="26"/>
      <c r="D135" s="27"/>
      <c r="E135" s="27"/>
      <c r="F135" s="27"/>
      <c r="G135" s="27"/>
    </row>
    <row r="136" customFormat="false" ht="30" hidden="false" customHeight="true" outlineLevel="0" collapsed="false">
      <c r="A136" s="4"/>
      <c r="B136" s="17" t="s">
        <v>99</v>
      </c>
      <c r="C136" s="17"/>
      <c r="D136" s="17"/>
      <c r="E136" s="17"/>
      <c r="F136" s="17"/>
      <c r="G136" s="17"/>
      <c r="H136" s="17"/>
    </row>
    <row r="137" customFormat="false" ht="30" hidden="false" customHeight="true" outlineLevel="0" collapsed="false">
      <c r="A137" s="4"/>
      <c r="B137" s="18"/>
      <c r="C137" s="18"/>
      <c r="D137" s="18"/>
      <c r="E137" s="18"/>
      <c r="F137" s="18"/>
      <c r="G137" s="18"/>
      <c r="H137" s="18"/>
    </row>
    <row r="138" customFormat="false" ht="30" hidden="false" customHeight="true" outlineLevel="0" collapsed="false">
      <c r="A138" s="4"/>
      <c r="B138" s="19" t="s">
        <v>100</v>
      </c>
      <c r="C138" s="19"/>
      <c r="D138" s="19"/>
      <c r="E138" s="19"/>
      <c r="F138" s="19"/>
      <c r="G138" s="19"/>
      <c r="H138" s="19"/>
    </row>
    <row r="139" customFormat="false" ht="30" hidden="false" customHeight="true" outlineLevel="0" collapsed="false">
      <c r="A139" s="4"/>
      <c r="B139" s="20" t="s">
        <v>12</v>
      </c>
      <c r="C139" s="20"/>
      <c r="D139" s="20"/>
      <c r="E139" s="20"/>
      <c r="F139" s="20"/>
      <c r="G139" s="20"/>
      <c r="H139" s="20"/>
    </row>
    <row r="140" customFormat="false" ht="30" hidden="false" customHeight="true" outlineLevel="0" collapsed="false">
      <c r="A140" s="4"/>
      <c r="B140" s="21" t="s">
        <v>13</v>
      </c>
      <c r="C140" s="22" t="s">
        <v>14</v>
      </c>
      <c r="D140" s="23" t="n">
        <v>1977039</v>
      </c>
      <c r="E140" s="23" t="n">
        <v>615060</v>
      </c>
      <c r="F140" s="23" t="n">
        <v>521695</v>
      </c>
      <c r="G140" s="23" t="n">
        <v>373459</v>
      </c>
      <c r="H140" s="23" t="n">
        <v>466825</v>
      </c>
      <c r="I140" s="1" t="n">
        <v>1977039</v>
      </c>
      <c r="J140" s="1" t="n">
        <v>615060</v>
      </c>
      <c r="K140" s="1" t="n">
        <v>521695</v>
      </c>
      <c r="L140" s="1" t="n">
        <v>373459</v>
      </c>
      <c r="M140" s="1" t="n">
        <v>466825</v>
      </c>
    </row>
    <row r="141" customFormat="false" ht="30" hidden="false" customHeight="true" outlineLevel="0" collapsed="false">
      <c r="A141" s="4"/>
      <c r="B141" s="21" t="s">
        <v>15</v>
      </c>
      <c r="C141" s="22" t="s">
        <v>16</v>
      </c>
      <c r="D141" s="23" t="n">
        <v>1977039</v>
      </c>
      <c r="E141" s="23" t="n">
        <v>615060</v>
      </c>
      <c r="F141" s="23" t="n">
        <v>521695</v>
      </c>
      <c r="G141" s="23" t="n">
        <v>373459</v>
      </c>
      <c r="H141" s="23" t="n">
        <v>466825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</row>
    <row r="142" customFormat="false" ht="30" hidden="false" customHeight="true" outlineLevel="0" collapsed="false">
      <c r="A142" s="4"/>
      <c r="B142" s="21" t="s">
        <v>19</v>
      </c>
      <c r="C142" s="22" t="s">
        <v>20</v>
      </c>
      <c r="D142" s="23" t="n">
        <v>58515</v>
      </c>
      <c r="E142" s="23" t="n">
        <v>16684</v>
      </c>
      <c r="F142" s="23" t="n">
        <v>16805</v>
      </c>
      <c r="G142" s="23" t="n">
        <v>11122</v>
      </c>
      <c r="H142" s="23" t="n">
        <v>13904</v>
      </c>
      <c r="I142" s="1" t="n">
        <v>58515</v>
      </c>
      <c r="J142" s="1" t="n">
        <v>16684</v>
      </c>
      <c r="K142" s="1" t="n">
        <v>16805</v>
      </c>
      <c r="L142" s="1" t="n">
        <v>11122</v>
      </c>
      <c r="M142" s="1" t="n">
        <v>13904</v>
      </c>
    </row>
    <row r="143" customFormat="false" ht="30" hidden="false" customHeight="true" outlineLevel="0" collapsed="false">
      <c r="A143" s="4"/>
      <c r="B143" s="21" t="s">
        <v>23</v>
      </c>
      <c r="C143" s="22" t="s">
        <v>24</v>
      </c>
      <c r="D143" s="23" t="n">
        <v>453</v>
      </c>
      <c r="E143" s="23" t="n">
        <v>136</v>
      </c>
      <c r="F143" s="23" t="n">
        <v>113</v>
      </c>
      <c r="G143" s="23" t="n">
        <v>91</v>
      </c>
      <c r="H143" s="23" t="n">
        <v>113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</row>
    <row r="144" customFormat="false" ht="30" hidden="false" customHeight="true" outlineLevel="0" collapsed="false">
      <c r="A144" s="4"/>
      <c r="B144" s="21" t="s">
        <v>101</v>
      </c>
      <c r="C144" s="22" t="s">
        <v>102</v>
      </c>
      <c r="D144" s="23" t="n">
        <v>41347</v>
      </c>
      <c r="E144" s="23" t="n">
        <v>11534</v>
      </c>
      <c r="F144" s="23" t="n">
        <v>12513</v>
      </c>
      <c r="G144" s="23" t="n">
        <v>7688</v>
      </c>
      <c r="H144" s="23" t="n">
        <v>9612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</row>
    <row r="145" customFormat="false" ht="30" hidden="false" customHeight="true" outlineLevel="0" collapsed="false">
      <c r="A145" s="4"/>
      <c r="B145" s="21" t="s">
        <v>103</v>
      </c>
      <c r="C145" s="22" t="s">
        <v>104</v>
      </c>
      <c r="D145" s="23" t="n">
        <v>3715</v>
      </c>
      <c r="E145" s="23" t="n">
        <v>1114</v>
      </c>
      <c r="F145" s="23" t="n">
        <v>929</v>
      </c>
      <c r="G145" s="23" t="n">
        <v>743</v>
      </c>
      <c r="H145" s="23" t="n">
        <v>929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</row>
    <row r="146" customFormat="false" ht="30" hidden="false" customHeight="true" outlineLevel="0" collapsed="false">
      <c r="A146" s="4"/>
      <c r="B146" s="21" t="s">
        <v>105</v>
      </c>
      <c r="C146" s="22" t="s">
        <v>106</v>
      </c>
      <c r="D146" s="23" t="n">
        <v>13000</v>
      </c>
      <c r="E146" s="23" t="n">
        <v>3900</v>
      </c>
      <c r="F146" s="23" t="n">
        <v>3250</v>
      </c>
      <c r="G146" s="23" t="n">
        <v>2600</v>
      </c>
      <c r="H146" s="23" t="n">
        <v>325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</row>
    <row r="147" customFormat="false" ht="30" hidden="false" customHeight="true" outlineLevel="0" collapsed="false">
      <c r="A147" s="4"/>
      <c r="B147" s="21" t="s">
        <v>25</v>
      </c>
      <c r="C147" s="22" t="s">
        <v>26</v>
      </c>
      <c r="D147" s="23" t="n">
        <v>444423</v>
      </c>
      <c r="E147" s="23" t="n">
        <v>139744</v>
      </c>
      <c r="F147" s="23" t="n">
        <v>119132</v>
      </c>
      <c r="G147" s="23" t="n">
        <v>82464</v>
      </c>
      <c r="H147" s="23" t="n">
        <v>103083</v>
      </c>
      <c r="I147" s="1" t="n">
        <v>444423</v>
      </c>
      <c r="J147" s="1" t="n">
        <v>139744</v>
      </c>
      <c r="K147" s="1" t="n">
        <v>119132</v>
      </c>
      <c r="L147" s="1" t="n">
        <v>82464</v>
      </c>
      <c r="M147" s="1" t="n">
        <v>103083</v>
      </c>
    </row>
    <row r="148" customFormat="false" ht="30" hidden="false" customHeight="true" outlineLevel="0" collapsed="false">
      <c r="A148" s="4"/>
      <c r="B148" s="21" t="s">
        <v>27</v>
      </c>
      <c r="C148" s="22" t="s">
        <v>28</v>
      </c>
      <c r="D148" s="23" t="n">
        <v>233320</v>
      </c>
      <c r="E148" s="23" t="n">
        <v>73356</v>
      </c>
      <c r="F148" s="23" t="n">
        <v>62530</v>
      </c>
      <c r="G148" s="23" t="n">
        <v>43304</v>
      </c>
      <c r="H148" s="23" t="n">
        <v>5413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</row>
    <row r="149" customFormat="false" ht="30" hidden="false" customHeight="true" outlineLevel="0" collapsed="false">
      <c r="A149" s="4"/>
      <c r="B149" s="21" t="s">
        <v>107</v>
      </c>
      <c r="C149" s="22" t="s">
        <v>108</v>
      </c>
      <c r="D149" s="23" t="n">
        <v>55387</v>
      </c>
      <c r="E149" s="23" t="n">
        <v>17418</v>
      </c>
      <c r="F149" s="23" t="n">
        <v>14850</v>
      </c>
      <c r="G149" s="23" t="n">
        <v>10275</v>
      </c>
      <c r="H149" s="23" t="n">
        <v>12844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</row>
    <row r="150" customFormat="false" ht="30" hidden="false" customHeight="true" outlineLevel="0" collapsed="false">
      <c r="A150" s="4"/>
      <c r="B150" s="21" t="s">
        <v>29</v>
      </c>
      <c r="C150" s="22" t="s">
        <v>30</v>
      </c>
      <c r="D150" s="23" t="n">
        <v>98871</v>
      </c>
      <c r="E150" s="23" t="n">
        <v>31094</v>
      </c>
      <c r="F150" s="23" t="n">
        <v>26510</v>
      </c>
      <c r="G150" s="23" t="n">
        <v>18340</v>
      </c>
      <c r="H150" s="23" t="n">
        <v>22927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</row>
    <row r="151" customFormat="false" ht="30" hidden="false" customHeight="true" outlineLevel="0" collapsed="false">
      <c r="A151" s="4"/>
      <c r="B151" s="21" t="s">
        <v>31</v>
      </c>
      <c r="C151" s="22" t="s">
        <v>32</v>
      </c>
      <c r="D151" s="23" t="n">
        <v>56845</v>
      </c>
      <c r="E151" s="23" t="n">
        <v>17876</v>
      </c>
      <c r="F151" s="23" t="n">
        <v>15242</v>
      </c>
      <c r="G151" s="23" t="n">
        <v>10545</v>
      </c>
      <c r="H151" s="23" t="n">
        <v>13182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</row>
    <row r="152" customFormat="false" ht="30" hidden="false" customHeight="true" outlineLevel="0" collapsed="false">
      <c r="A152" s="4"/>
      <c r="B152" s="21" t="s">
        <v>33</v>
      </c>
      <c r="C152" s="22" t="s">
        <v>34</v>
      </c>
      <c r="D152" s="23" t="n">
        <v>363298</v>
      </c>
      <c r="E152" s="23" t="n">
        <v>108990</v>
      </c>
      <c r="F152" s="23" t="n">
        <v>90824</v>
      </c>
      <c r="G152" s="23" t="n">
        <v>72660</v>
      </c>
      <c r="H152" s="23" t="n">
        <v>90824</v>
      </c>
      <c r="I152" s="1" t="n">
        <v>363298</v>
      </c>
      <c r="J152" s="1" t="n">
        <v>108990</v>
      </c>
      <c r="K152" s="1" t="n">
        <v>90824</v>
      </c>
      <c r="L152" s="1" t="n">
        <v>72660</v>
      </c>
      <c r="M152" s="1" t="n">
        <v>90824</v>
      </c>
    </row>
    <row r="153" customFormat="false" ht="30" hidden="false" customHeight="true" outlineLevel="0" collapsed="false">
      <c r="A153" s="4"/>
      <c r="B153" s="21" t="s">
        <v>35</v>
      </c>
      <c r="C153" s="22" t="s">
        <v>36</v>
      </c>
      <c r="D153" s="23" t="n">
        <v>132000</v>
      </c>
      <c r="E153" s="23" t="n">
        <v>39600</v>
      </c>
      <c r="F153" s="23" t="n">
        <v>33000</v>
      </c>
      <c r="G153" s="23" t="n">
        <v>26400</v>
      </c>
      <c r="H153" s="23" t="n">
        <v>3300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</row>
    <row r="154" customFormat="false" ht="30" hidden="false" customHeight="true" outlineLevel="0" collapsed="false">
      <c r="A154" s="4"/>
      <c r="B154" s="21" t="s">
        <v>41</v>
      </c>
      <c r="C154" s="22" t="s">
        <v>42</v>
      </c>
      <c r="D154" s="23" t="n">
        <v>40000</v>
      </c>
      <c r="E154" s="23" t="n">
        <v>12000</v>
      </c>
      <c r="F154" s="23" t="n">
        <v>10000</v>
      </c>
      <c r="G154" s="23" t="n">
        <v>8000</v>
      </c>
      <c r="H154" s="23" t="n">
        <v>1000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</row>
    <row r="155" customFormat="false" ht="30" hidden="false" customHeight="true" outlineLevel="0" collapsed="false">
      <c r="A155" s="4"/>
      <c r="B155" s="21" t="s">
        <v>43</v>
      </c>
      <c r="C155" s="22" t="s">
        <v>44</v>
      </c>
      <c r="D155" s="23" t="n">
        <v>90000</v>
      </c>
      <c r="E155" s="23" t="n">
        <v>27000</v>
      </c>
      <c r="F155" s="23" t="n">
        <v>22500</v>
      </c>
      <c r="G155" s="23" t="n">
        <v>18000</v>
      </c>
      <c r="H155" s="23" t="n">
        <v>2250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</row>
    <row r="156" customFormat="false" ht="30" hidden="false" customHeight="true" outlineLevel="0" collapsed="false">
      <c r="A156" s="4"/>
      <c r="B156" s="21" t="s">
        <v>45</v>
      </c>
      <c r="C156" s="22" t="s">
        <v>46</v>
      </c>
      <c r="D156" s="23" t="n">
        <v>54746</v>
      </c>
      <c r="E156" s="23" t="n">
        <v>16424</v>
      </c>
      <c r="F156" s="23" t="n">
        <v>13686</v>
      </c>
      <c r="G156" s="23" t="n">
        <v>10950</v>
      </c>
      <c r="H156" s="23" t="n">
        <v>13686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</row>
    <row r="157" customFormat="false" ht="30" hidden="false" customHeight="true" outlineLevel="0" collapsed="false">
      <c r="A157" s="4"/>
      <c r="B157" s="21" t="s">
        <v>47</v>
      </c>
      <c r="C157" s="22" t="s">
        <v>48</v>
      </c>
      <c r="D157" s="23" t="n">
        <v>22452</v>
      </c>
      <c r="E157" s="23" t="n">
        <v>6736</v>
      </c>
      <c r="F157" s="23" t="n">
        <v>5613</v>
      </c>
      <c r="G157" s="23" t="n">
        <v>4490</v>
      </c>
      <c r="H157" s="23" t="n">
        <v>5613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</row>
    <row r="158" customFormat="false" ht="30" hidden="false" customHeight="true" outlineLevel="0" collapsed="false">
      <c r="A158" s="4"/>
      <c r="B158" s="21" t="s">
        <v>49</v>
      </c>
      <c r="C158" s="22" t="s">
        <v>50</v>
      </c>
      <c r="D158" s="23" t="n">
        <v>100</v>
      </c>
      <c r="E158" s="23" t="n">
        <v>30</v>
      </c>
      <c r="F158" s="23" t="n">
        <v>25</v>
      </c>
      <c r="G158" s="23" t="n">
        <v>20</v>
      </c>
      <c r="H158" s="23" t="n">
        <v>25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</row>
    <row r="159" customFormat="false" ht="30" hidden="false" customHeight="true" outlineLevel="0" collapsed="false">
      <c r="A159" s="4"/>
      <c r="B159" s="21" t="s">
        <v>53</v>
      </c>
      <c r="C159" s="22" t="s">
        <v>54</v>
      </c>
      <c r="D159" s="23" t="n">
        <v>24000</v>
      </c>
      <c r="E159" s="23" t="n">
        <v>7200</v>
      </c>
      <c r="F159" s="23" t="n">
        <v>6000</v>
      </c>
      <c r="G159" s="23" t="n">
        <v>4800</v>
      </c>
      <c r="H159" s="23" t="n">
        <v>600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</row>
    <row r="160" customFormat="false" ht="30" hidden="false" customHeight="true" outlineLevel="0" collapsed="false">
      <c r="A160" s="4"/>
      <c r="B160" s="24" t="s">
        <v>67</v>
      </c>
      <c r="C160" s="24"/>
      <c r="D160" s="23" t="n">
        <f aca="false">SUM(I140:I159)</f>
        <v>2843275</v>
      </c>
      <c r="E160" s="23" t="n">
        <f aca="false">SUM(J140:J159)</f>
        <v>880478</v>
      </c>
      <c r="F160" s="23" t="n">
        <f aca="false">SUM(K140:K159)</f>
        <v>748456</v>
      </c>
      <c r="G160" s="23" t="n">
        <f aca="false">SUM(L140:L159)</f>
        <v>539705</v>
      </c>
      <c r="H160" s="23" t="n">
        <f aca="false">SUM(M140:M159)</f>
        <v>674636</v>
      </c>
    </row>
    <row r="161" customFormat="false" ht="30" hidden="false" customHeight="true" outlineLevel="0" collapsed="false">
      <c r="A161" s="4"/>
      <c r="B161" s="20" t="s">
        <v>72</v>
      </c>
      <c r="C161" s="20"/>
      <c r="D161" s="20"/>
      <c r="E161" s="20"/>
      <c r="F161" s="20"/>
      <c r="G161" s="20"/>
      <c r="H161" s="20"/>
    </row>
    <row r="162" customFormat="false" ht="30" hidden="false" customHeight="true" outlineLevel="0" collapsed="false">
      <c r="A162" s="4"/>
      <c r="B162" s="21" t="s">
        <v>73</v>
      </c>
      <c r="C162" s="22" t="s">
        <v>74</v>
      </c>
      <c r="D162" s="23" t="n">
        <v>8500</v>
      </c>
      <c r="E162" s="23" t="n">
        <v>2550</v>
      </c>
      <c r="F162" s="23" t="n">
        <v>2125</v>
      </c>
      <c r="G162" s="23" t="n">
        <v>1700</v>
      </c>
      <c r="H162" s="23" t="n">
        <v>2125</v>
      </c>
      <c r="I162" s="1" t="n">
        <v>8500</v>
      </c>
      <c r="J162" s="1" t="n">
        <v>2550</v>
      </c>
      <c r="K162" s="1" t="n">
        <v>2125</v>
      </c>
      <c r="L162" s="1" t="n">
        <v>1700</v>
      </c>
      <c r="M162" s="1" t="n">
        <v>2125</v>
      </c>
    </row>
    <row r="163" customFormat="false" ht="30" hidden="false" customHeight="true" outlineLevel="0" collapsed="false">
      <c r="A163" s="4"/>
      <c r="B163" s="21" t="s">
        <v>77</v>
      </c>
      <c r="C163" s="22" t="s">
        <v>78</v>
      </c>
      <c r="D163" s="23" t="n">
        <v>8500</v>
      </c>
      <c r="E163" s="23" t="n">
        <v>2550</v>
      </c>
      <c r="F163" s="23" t="n">
        <v>2125</v>
      </c>
      <c r="G163" s="23" t="n">
        <v>1700</v>
      </c>
      <c r="H163" s="23" t="n">
        <v>2125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</row>
    <row r="164" customFormat="false" ht="30" hidden="false" customHeight="true" outlineLevel="0" collapsed="false">
      <c r="A164" s="4"/>
      <c r="B164" s="24" t="s">
        <v>79</v>
      </c>
      <c r="C164" s="24"/>
      <c r="D164" s="23" t="n">
        <f aca="false">SUM(I162:I163)</f>
        <v>8500</v>
      </c>
      <c r="E164" s="23" t="n">
        <f aca="false">SUM(J162:J163)</f>
        <v>2550</v>
      </c>
      <c r="F164" s="23" t="n">
        <f aca="false">SUM(K162:K163)</f>
        <v>2125</v>
      </c>
      <c r="G164" s="23" t="n">
        <f aca="false">SUM(L162:L163)</f>
        <v>1700</v>
      </c>
      <c r="H164" s="23" t="n">
        <f aca="false">SUM(M162:M163)</f>
        <v>2125</v>
      </c>
    </row>
    <row r="165" customFormat="false" ht="30" hidden="false" customHeight="true" outlineLevel="0" collapsed="false">
      <c r="A165" s="4"/>
      <c r="B165" s="25"/>
      <c r="C165" s="26"/>
      <c r="D165" s="27"/>
      <c r="E165" s="27"/>
      <c r="F165" s="27"/>
      <c r="G165" s="27"/>
    </row>
    <row r="166" customFormat="false" ht="30" hidden="false" customHeight="true" outlineLevel="0" collapsed="false">
      <c r="A166" s="4"/>
      <c r="B166" s="24" t="s">
        <v>109</v>
      </c>
      <c r="C166" s="24"/>
      <c r="D166" s="23" t="n">
        <f aca="false">SUM(D160,D164)</f>
        <v>2851775</v>
      </c>
      <c r="E166" s="23" t="n">
        <f aca="false">SUM(E160,E164)</f>
        <v>883028</v>
      </c>
      <c r="F166" s="23" t="n">
        <f aca="false">SUM(F160,F164)</f>
        <v>750581</v>
      </c>
      <c r="G166" s="23" t="n">
        <f aca="false">SUM(G160,G164)</f>
        <v>541405</v>
      </c>
      <c r="H166" s="23" t="n">
        <f aca="false">SUM(H160,H164)</f>
        <v>676761</v>
      </c>
    </row>
    <row r="167" customFormat="false" ht="30" hidden="false" customHeight="true" outlineLevel="0" collapsed="false">
      <c r="A167" s="4"/>
      <c r="B167" s="25"/>
      <c r="C167" s="26"/>
      <c r="D167" s="27"/>
      <c r="E167" s="27"/>
      <c r="F167" s="27"/>
      <c r="G167" s="27"/>
    </row>
    <row r="168" customFormat="false" ht="30" hidden="false" customHeight="true" outlineLevel="0" collapsed="false">
      <c r="A168" s="4"/>
      <c r="B168" s="19" t="s">
        <v>110</v>
      </c>
      <c r="C168" s="19"/>
      <c r="D168" s="19"/>
      <c r="E168" s="19"/>
      <c r="F168" s="19"/>
      <c r="G168" s="19"/>
      <c r="H168" s="19"/>
    </row>
    <row r="169" customFormat="false" ht="30" hidden="false" customHeight="true" outlineLevel="0" collapsed="false">
      <c r="A169" s="4"/>
      <c r="B169" s="20" t="s">
        <v>12</v>
      </c>
      <c r="C169" s="20"/>
      <c r="D169" s="20"/>
      <c r="E169" s="20"/>
      <c r="F169" s="20"/>
      <c r="G169" s="20"/>
      <c r="H169" s="20"/>
    </row>
    <row r="170" customFormat="false" ht="30" hidden="false" customHeight="true" outlineLevel="0" collapsed="false">
      <c r="A170" s="4"/>
      <c r="B170" s="21" t="s">
        <v>13</v>
      </c>
      <c r="C170" s="22" t="s">
        <v>14</v>
      </c>
      <c r="D170" s="23" t="n">
        <v>4741406</v>
      </c>
      <c r="E170" s="23" t="n">
        <v>4741406</v>
      </c>
      <c r="F170" s="23" t="n">
        <v>0</v>
      </c>
      <c r="G170" s="23" t="n">
        <v>0</v>
      </c>
      <c r="H170" s="23" t="n">
        <v>0</v>
      </c>
      <c r="I170" s="1" t="n">
        <v>4741406</v>
      </c>
      <c r="J170" s="1" t="n">
        <v>4741406</v>
      </c>
      <c r="K170" s="1" t="n">
        <v>0</v>
      </c>
      <c r="L170" s="1" t="n">
        <v>0</v>
      </c>
      <c r="M170" s="1" t="n">
        <v>0</v>
      </c>
    </row>
    <row r="171" customFormat="false" ht="30" hidden="false" customHeight="true" outlineLevel="0" collapsed="false">
      <c r="A171" s="4"/>
      <c r="B171" s="21" t="s">
        <v>15</v>
      </c>
      <c r="C171" s="22" t="s">
        <v>16</v>
      </c>
      <c r="D171" s="23" t="n">
        <v>4741406</v>
      </c>
      <c r="E171" s="23" t="n">
        <v>4741406</v>
      </c>
      <c r="F171" s="23" t="n">
        <v>0</v>
      </c>
      <c r="G171" s="23" t="n">
        <v>0</v>
      </c>
      <c r="H171" s="23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</row>
    <row r="172" customFormat="false" ht="30" hidden="false" customHeight="true" outlineLevel="0" collapsed="false">
      <c r="A172" s="4"/>
      <c r="B172" s="21" t="s">
        <v>19</v>
      </c>
      <c r="C172" s="22" t="s">
        <v>20</v>
      </c>
      <c r="D172" s="23" t="n">
        <v>191633</v>
      </c>
      <c r="E172" s="23" t="n">
        <v>191633</v>
      </c>
      <c r="F172" s="23" t="n">
        <v>0</v>
      </c>
      <c r="G172" s="23" t="n">
        <v>0</v>
      </c>
      <c r="H172" s="23" t="n">
        <v>0</v>
      </c>
      <c r="I172" s="1" t="n">
        <v>191633</v>
      </c>
      <c r="J172" s="1" t="n">
        <v>191633</v>
      </c>
      <c r="K172" s="1" t="n">
        <v>0</v>
      </c>
      <c r="L172" s="1" t="n">
        <v>0</v>
      </c>
      <c r="M172" s="1" t="n">
        <v>0</v>
      </c>
    </row>
    <row r="173" customFormat="false" ht="30" hidden="false" customHeight="true" outlineLevel="0" collapsed="false">
      <c r="A173" s="4"/>
      <c r="B173" s="21" t="s">
        <v>23</v>
      </c>
      <c r="C173" s="22" t="s">
        <v>24</v>
      </c>
      <c r="D173" s="23" t="n">
        <v>15000</v>
      </c>
      <c r="E173" s="23" t="n">
        <v>15000</v>
      </c>
      <c r="F173" s="23" t="n">
        <v>0</v>
      </c>
      <c r="G173" s="23" t="n">
        <v>0</v>
      </c>
      <c r="H173" s="23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</row>
    <row r="174" customFormat="false" ht="30" hidden="false" customHeight="true" outlineLevel="0" collapsed="false">
      <c r="A174" s="4"/>
      <c r="B174" s="21" t="s">
        <v>101</v>
      </c>
      <c r="C174" s="22" t="s">
        <v>102</v>
      </c>
      <c r="D174" s="23" t="n">
        <v>120225</v>
      </c>
      <c r="E174" s="23" t="n">
        <v>120225</v>
      </c>
      <c r="F174" s="23" t="n">
        <v>0</v>
      </c>
      <c r="G174" s="23" t="n">
        <v>0</v>
      </c>
      <c r="H174" s="23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</row>
    <row r="175" customFormat="false" ht="30" hidden="false" customHeight="true" outlineLevel="0" collapsed="false">
      <c r="A175" s="4"/>
      <c r="B175" s="21" t="s">
        <v>103</v>
      </c>
      <c r="C175" s="22" t="s">
        <v>104</v>
      </c>
      <c r="D175" s="23" t="n">
        <v>28408</v>
      </c>
      <c r="E175" s="23" t="n">
        <v>28408</v>
      </c>
      <c r="F175" s="23" t="n">
        <v>0</v>
      </c>
      <c r="G175" s="23" t="n">
        <v>0</v>
      </c>
      <c r="H175" s="23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</row>
    <row r="176" customFormat="false" ht="30" hidden="false" customHeight="true" outlineLevel="0" collapsed="false">
      <c r="A176" s="4"/>
      <c r="B176" s="21" t="s">
        <v>105</v>
      </c>
      <c r="C176" s="22" t="s">
        <v>106</v>
      </c>
      <c r="D176" s="23" t="n">
        <v>28000</v>
      </c>
      <c r="E176" s="23" t="n">
        <v>28000</v>
      </c>
      <c r="F176" s="23" t="n">
        <v>0</v>
      </c>
      <c r="G176" s="23" t="n">
        <v>0</v>
      </c>
      <c r="H176" s="23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</row>
    <row r="177" customFormat="false" ht="30" hidden="false" customHeight="true" outlineLevel="0" collapsed="false">
      <c r="A177" s="4"/>
      <c r="B177" s="21" t="s">
        <v>25</v>
      </c>
      <c r="C177" s="22" t="s">
        <v>26</v>
      </c>
      <c r="D177" s="23" t="n">
        <v>1015095</v>
      </c>
      <c r="E177" s="23" t="n">
        <v>1015095</v>
      </c>
      <c r="F177" s="23" t="n">
        <v>0</v>
      </c>
      <c r="G177" s="23" t="n">
        <v>0</v>
      </c>
      <c r="H177" s="23" t="n">
        <v>0</v>
      </c>
      <c r="I177" s="1" t="n">
        <v>1015095</v>
      </c>
      <c r="J177" s="1" t="n">
        <v>1015095</v>
      </c>
      <c r="K177" s="1" t="n">
        <v>0</v>
      </c>
      <c r="L177" s="1" t="n">
        <v>0</v>
      </c>
      <c r="M177" s="1" t="n">
        <v>0</v>
      </c>
    </row>
    <row r="178" customFormat="false" ht="30" hidden="false" customHeight="true" outlineLevel="0" collapsed="false">
      <c r="A178" s="4"/>
      <c r="B178" s="21" t="s">
        <v>27</v>
      </c>
      <c r="C178" s="22" t="s">
        <v>28</v>
      </c>
      <c r="D178" s="23" t="n">
        <v>508237</v>
      </c>
      <c r="E178" s="23" t="n">
        <v>508237</v>
      </c>
      <c r="F178" s="23" t="n">
        <v>0</v>
      </c>
      <c r="G178" s="23" t="n">
        <v>0</v>
      </c>
      <c r="H178" s="23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</row>
    <row r="179" customFormat="false" ht="30" hidden="false" customHeight="true" outlineLevel="0" collapsed="false">
      <c r="A179" s="4"/>
      <c r="B179" s="21" t="s">
        <v>107</v>
      </c>
      <c r="C179" s="22" t="s">
        <v>108</v>
      </c>
      <c r="D179" s="23" t="n">
        <v>168848</v>
      </c>
      <c r="E179" s="23" t="n">
        <v>168848</v>
      </c>
      <c r="F179" s="23" t="n">
        <v>0</v>
      </c>
      <c r="G179" s="23" t="n">
        <v>0</v>
      </c>
      <c r="H179" s="23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</row>
    <row r="180" customFormat="false" ht="30" hidden="false" customHeight="true" outlineLevel="0" collapsed="false">
      <c r="A180" s="4"/>
      <c r="B180" s="21" t="s">
        <v>29</v>
      </c>
      <c r="C180" s="22" t="s">
        <v>30</v>
      </c>
      <c r="D180" s="23" t="n">
        <v>213595</v>
      </c>
      <c r="E180" s="23" t="n">
        <v>213595</v>
      </c>
      <c r="F180" s="23" t="n">
        <v>0</v>
      </c>
      <c r="G180" s="23" t="n">
        <v>0</v>
      </c>
      <c r="H180" s="23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</row>
    <row r="181" customFormat="false" ht="30" hidden="false" customHeight="true" outlineLevel="0" collapsed="false">
      <c r="A181" s="4"/>
      <c r="B181" s="21" t="s">
        <v>31</v>
      </c>
      <c r="C181" s="22" t="s">
        <v>32</v>
      </c>
      <c r="D181" s="23" t="n">
        <v>124415</v>
      </c>
      <c r="E181" s="23" t="n">
        <v>124415</v>
      </c>
      <c r="F181" s="23" t="n">
        <v>0</v>
      </c>
      <c r="G181" s="23" t="n">
        <v>0</v>
      </c>
      <c r="H181" s="23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</row>
    <row r="182" customFormat="false" ht="30" hidden="false" customHeight="true" outlineLevel="0" collapsed="false">
      <c r="A182" s="4"/>
      <c r="B182" s="21" t="s">
        <v>33</v>
      </c>
      <c r="C182" s="22" t="s">
        <v>34</v>
      </c>
      <c r="D182" s="23" t="n">
        <v>659607</v>
      </c>
      <c r="E182" s="23" t="n">
        <v>633254</v>
      </c>
      <c r="F182" s="23" t="n">
        <v>9817</v>
      </c>
      <c r="G182" s="23" t="n">
        <v>7349</v>
      </c>
      <c r="H182" s="23" t="n">
        <v>9187</v>
      </c>
      <c r="I182" s="1" t="n">
        <v>659607</v>
      </c>
      <c r="J182" s="1" t="n">
        <v>633254</v>
      </c>
      <c r="K182" s="1" t="n">
        <v>9817</v>
      </c>
      <c r="L182" s="1" t="n">
        <v>7349</v>
      </c>
      <c r="M182" s="1" t="n">
        <v>9187</v>
      </c>
    </row>
    <row r="183" customFormat="false" ht="30" hidden="false" customHeight="true" outlineLevel="0" collapsed="false">
      <c r="A183" s="4"/>
      <c r="B183" s="21" t="s">
        <v>35</v>
      </c>
      <c r="C183" s="22" t="s">
        <v>36</v>
      </c>
      <c r="D183" s="23" t="n">
        <v>92978</v>
      </c>
      <c r="E183" s="23" t="n">
        <v>92978</v>
      </c>
      <c r="F183" s="23" t="n">
        <v>0</v>
      </c>
      <c r="G183" s="23" t="n">
        <v>0</v>
      </c>
      <c r="H183" s="23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</row>
    <row r="184" customFormat="false" ht="30" hidden="false" customHeight="true" outlineLevel="0" collapsed="false">
      <c r="A184" s="4"/>
      <c r="B184" s="21" t="s">
        <v>94</v>
      </c>
      <c r="C184" s="22" t="s">
        <v>95</v>
      </c>
      <c r="D184" s="23" t="n">
        <v>10410</v>
      </c>
      <c r="E184" s="23" t="n">
        <v>10410</v>
      </c>
      <c r="F184" s="23" t="n">
        <v>0</v>
      </c>
      <c r="G184" s="23" t="n">
        <v>0</v>
      </c>
      <c r="H184" s="23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</row>
    <row r="185" customFormat="false" ht="30" hidden="false" customHeight="true" outlineLevel="0" collapsed="false">
      <c r="A185" s="4"/>
      <c r="B185" s="21" t="s">
        <v>39</v>
      </c>
      <c r="C185" s="22" t="s">
        <v>40</v>
      </c>
      <c r="D185" s="23" t="n">
        <v>7500</v>
      </c>
      <c r="E185" s="23" t="n">
        <v>7500</v>
      </c>
      <c r="F185" s="23" t="n">
        <v>0</v>
      </c>
      <c r="G185" s="23" t="n">
        <v>0</v>
      </c>
      <c r="H185" s="23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</row>
    <row r="186" customFormat="false" ht="30" hidden="false" customHeight="true" outlineLevel="0" collapsed="false">
      <c r="A186" s="4"/>
      <c r="B186" s="21" t="s">
        <v>41</v>
      </c>
      <c r="C186" s="22" t="s">
        <v>42</v>
      </c>
      <c r="D186" s="23" t="n">
        <v>162319</v>
      </c>
      <c r="E186" s="23" t="n">
        <v>135966</v>
      </c>
      <c r="F186" s="23" t="n">
        <v>9817</v>
      </c>
      <c r="G186" s="23" t="n">
        <v>7349</v>
      </c>
      <c r="H186" s="23" t="n">
        <v>9187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</row>
    <row r="187" customFormat="false" ht="30" hidden="false" customHeight="true" outlineLevel="0" collapsed="false">
      <c r="A187" s="4"/>
      <c r="B187" s="21" t="s">
        <v>43</v>
      </c>
      <c r="C187" s="22" t="s">
        <v>44</v>
      </c>
      <c r="D187" s="23" t="n">
        <v>206363</v>
      </c>
      <c r="E187" s="23" t="n">
        <v>206363</v>
      </c>
      <c r="F187" s="23" t="n">
        <v>0</v>
      </c>
      <c r="G187" s="23" t="n">
        <v>0</v>
      </c>
      <c r="H187" s="23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</row>
    <row r="188" customFormat="false" ht="30" hidden="false" customHeight="true" outlineLevel="0" collapsed="false">
      <c r="A188" s="4"/>
      <c r="B188" s="21" t="s">
        <v>45</v>
      </c>
      <c r="C188" s="22" t="s">
        <v>46</v>
      </c>
      <c r="D188" s="23" t="n">
        <v>145824</v>
      </c>
      <c r="E188" s="23" t="n">
        <v>145824</v>
      </c>
      <c r="F188" s="23" t="n">
        <v>0</v>
      </c>
      <c r="G188" s="23" t="n">
        <v>0</v>
      </c>
      <c r="H188" s="23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</row>
    <row r="189" customFormat="false" ht="30" hidden="false" customHeight="true" outlineLevel="0" collapsed="false">
      <c r="A189" s="4"/>
      <c r="B189" s="21" t="s">
        <v>47</v>
      </c>
      <c r="C189" s="22" t="s">
        <v>48</v>
      </c>
      <c r="D189" s="23" t="n">
        <v>7013</v>
      </c>
      <c r="E189" s="23" t="n">
        <v>7013</v>
      </c>
      <c r="F189" s="23" t="n">
        <v>0</v>
      </c>
      <c r="G189" s="23" t="n">
        <v>0</v>
      </c>
      <c r="H189" s="23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</row>
    <row r="190" customFormat="false" ht="30" hidden="false" customHeight="true" outlineLevel="0" collapsed="false">
      <c r="A190" s="4"/>
      <c r="B190" s="21" t="s">
        <v>49</v>
      </c>
      <c r="C190" s="22" t="s">
        <v>50</v>
      </c>
      <c r="D190" s="23" t="n">
        <v>14500</v>
      </c>
      <c r="E190" s="23" t="n">
        <v>14500</v>
      </c>
      <c r="F190" s="23" t="n">
        <v>0</v>
      </c>
      <c r="G190" s="23" t="n">
        <v>0</v>
      </c>
      <c r="H190" s="23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</row>
    <row r="191" customFormat="false" ht="30" hidden="false" customHeight="true" outlineLevel="0" collapsed="false">
      <c r="A191" s="4"/>
      <c r="B191" s="21" t="s">
        <v>51</v>
      </c>
      <c r="C191" s="22" t="s">
        <v>52</v>
      </c>
      <c r="D191" s="23" t="n">
        <v>11000</v>
      </c>
      <c r="E191" s="23" t="n">
        <v>11000</v>
      </c>
      <c r="F191" s="23" t="n">
        <v>0</v>
      </c>
      <c r="G191" s="23" t="n">
        <v>0</v>
      </c>
      <c r="H191" s="23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</row>
    <row r="192" customFormat="false" ht="30" hidden="false" customHeight="true" outlineLevel="0" collapsed="false">
      <c r="A192" s="4"/>
      <c r="B192" s="21" t="s">
        <v>55</v>
      </c>
      <c r="C192" s="22" t="s">
        <v>56</v>
      </c>
      <c r="D192" s="23" t="n">
        <v>1700</v>
      </c>
      <c r="E192" s="23" t="n">
        <v>1700</v>
      </c>
      <c r="F192" s="23" t="n">
        <v>0</v>
      </c>
      <c r="G192" s="23" t="n">
        <v>0</v>
      </c>
      <c r="H192" s="23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</row>
    <row r="193" customFormat="false" ht="30" hidden="false" customHeight="true" outlineLevel="0" collapsed="false">
      <c r="A193" s="4"/>
      <c r="B193" s="21" t="s">
        <v>57</v>
      </c>
      <c r="C193" s="22" t="s">
        <v>58</v>
      </c>
      <c r="D193" s="23" t="n">
        <v>22261</v>
      </c>
      <c r="E193" s="23" t="n">
        <v>22261</v>
      </c>
      <c r="F193" s="23" t="n">
        <v>0</v>
      </c>
      <c r="G193" s="23" t="n">
        <v>0</v>
      </c>
      <c r="H193" s="23" t="n">
        <v>0</v>
      </c>
      <c r="I193" s="1" t="n">
        <v>22261</v>
      </c>
      <c r="J193" s="1" t="n">
        <v>22261</v>
      </c>
      <c r="K193" s="1" t="n">
        <v>0</v>
      </c>
      <c r="L193" s="1" t="n">
        <v>0</v>
      </c>
      <c r="M193" s="1" t="n">
        <v>0</v>
      </c>
    </row>
    <row r="194" customFormat="false" ht="30" hidden="false" customHeight="true" outlineLevel="0" collapsed="false">
      <c r="A194" s="4"/>
      <c r="B194" s="21" t="s">
        <v>59</v>
      </c>
      <c r="C194" s="22" t="s">
        <v>60</v>
      </c>
      <c r="D194" s="23" t="n">
        <v>1100</v>
      </c>
      <c r="E194" s="23" t="n">
        <v>1100</v>
      </c>
      <c r="F194" s="23" t="n">
        <v>0</v>
      </c>
      <c r="G194" s="23" t="n">
        <v>0</v>
      </c>
      <c r="H194" s="23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</row>
    <row r="195" customFormat="false" ht="30" hidden="false" customHeight="true" outlineLevel="0" collapsed="false">
      <c r="A195" s="4"/>
      <c r="B195" s="21" t="s">
        <v>61</v>
      </c>
      <c r="C195" s="22" t="s">
        <v>62</v>
      </c>
      <c r="D195" s="23" t="n">
        <v>21161</v>
      </c>
      <c r="E195" s="23" t="n">
        <v>21161</v>
      </c>
      <c r="F195" s="23" t="n">
        <v>0</v>
      </c>
      <c r="G195" s="23" t="n">
        <v>0</v>
      </c>
      <c r="H195" s="23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</row>
    <row r="196" customFormat="false" ht="30" hidden="false" customHeight="true" outlineLevel="0" collapsed="false">
      <c r="A196" s="4"/>
      <c r="B196" s="21" t="s">
        <v>111</v>
      </c>
      <c r="C196" s="22" t="s">
        <v>112</v>
      </c>
      <c r="D196" s="23" t="n">
        <v>40640</v>
      </c>
      <c r="E196" s="23" t="n">
        <v>40640</v>
      </c>
      <c r="F196" s="23" t="n">
        <v>0</v>
      </c>
      <c r="G196" s="23" t="n">
        <v>0</v>
      </c>
      <c r="H196" s="23" t="n">
        <v>0</v>
      </c>
      <c r="I196" s="1" t="n">
        <v>40640</v>
      </c>
      <c r="J196" s="1" t="n">
        <v>40640</v>
      </c>
      <c r="K196" s="1" t="n">
        <v>0</v>
      </c>
      <c r="L196" s="1" t="n">
        <v>0</v>
      </c>
      <c r="M196" s="1" t="n">
        <v>0</v>
      </c>
    </row>
    <row r="197" customFormat="false" ht="30" hidden="false" customHeight="true" outlineLevel="0" collapsed="false">
      <c r="A197" s="4"/>
      <c r="B197" s="24" t="s">
        <v>67</v>
      </c>
      <c r="C197" s="24"/>
      <c r="D197" s="23" t="n">
        <f aca="false">SUM(I170:I196)</f>
        <v>6670642</v>
      </c>
      <c r="E197" s="23" t="n">
        <f aca="false">SUM(J170:J196)</f>
        <v>6644289</v>
      </c>
      <c r="F197" s="23" t="n">
        <f aca="false">SUM(K170:K196)</f>
        <v>9817</v>
      </c>
      <c r="G197" s="23" t="n">
        <f aca="false">SUM(L170:L196)</f>
        <v>7349</v>
      </c>
      <c r="H197" s="23" t="n">
        <f aca="false">SUM(M170:M196)</f>
        <v>9187</v>
      </c>
    </row>
    <row r="198" customFormat="false" ht="30" hidden="false" customHeight="true" outlineLevel="0" collapsed="false">
      <c r="A198" s="4"/>
      <c r="B198" s="20" t="s">
        <v>72</v>
      </c>
      <c r="C198" s="20"/>
      <c r="D198" s="20"/>
      <c r="E198" s="20"/>
      <c r="F198" s="20"/>
      <c r="G198" s="20"/>
      <c r="H198" s="20"/>
    </row>
    <row r="199" customFormat="false" ht="30" hidden="false" customHeight="true" outlineLevel="0" collapsed="false">
      <c r="A199" s="4"/>
      <c r="B199" s="21" t="s">
        <v>73</v>
      </c>
      <c r="C199" s="22" t="s">
        <v>74</v>
      </c>
      <c r="D199" s="23" t="n">
        <v>9484</v>
      </c>
      <c r="E199" s="23" t="n">
        <v>0</v>
      </c>
      <c r="F199" s="23" t="n">
        <v>9484</v>
      </c>
      <c r="G199" s="23" t="n">
        <v>0</v>
      </c>
      <c r="H199" s="23" t="n">
        <v>0</v>
      </c>
      <c r="I199" s="1" t="n">
        <v>9484</v>
      </c>
      <c r="J199" s="1" t="n">
        <v>0</v>
      </c>
      <c r="K199" s="1" t="n">
        <v>9484</v>
      </c>
      <c r="L199" s="1" t="n">
        <v>0</v>
      </c>
      <c r="M199" s="1" t="n">
        <v>0</v>
      </c>
    </row>
    <row r="200" customFormat="false" ht="30" hidden="false" customHeight="true" outlineLevel="0" collapsed="false">
      <c r="A200" s="4"/>
      <c r="B200" s="21" t="s">
        <v>75</v>
      </c>
      <c r="C200" s="22" t="s">
        <v>76</v>
      </c>
      <c r="D200" s="23" t="n">
        <v>7224</v>
      </c>
      <c r="E200" s="23" t="n">
        <v>0</v>
      </c>
      <c r="F200" s="23" t="n">
        <v>7224</v>
      </c>
      <c r="G200" s="23" t="n">
        <v>0</v>
      </c>
      <c r="H200" s="23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</row>
    <row r="201" customFormat="false" ht="30" hidden="false" customHeight="true" outlineLevel="0" collapsed="false">
      <c r="A201" s="4"/>
      <c r="B201" s="21" t="s">
        <v>77</v>
      </c>
      <c r="C201" s="22" t="s">
        <v>78</v>
      </c>
      <c r="D201" s="23" t="n">
        <v>2260</v>
      </c>
      <c r="E201" s="23" t="n">
        <v>0</v>
      </c>
      <c r="F201" s="23" t="n">
        <v>2260</v>
      </c>
      <c r="G201" s="23" t="n">
        <v>0</v>
      </c>
      <c r="H201" s="23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</row>
    <row r="202" customFormat="false" ht="30" hidden="false" customHeight="true" outlineLevel="0" collapsed="false">
      <c r="A202" s="4"/>
      <c r="B202" s="24" t="s">
        <v>79</v>
      </c>
      <c r="C202" s="24"/>
      <c r="D202" s="23" t="n">
        <f aca="false">SUM(I199:I201)</f>
        <v>9484</v>
      </c>
      <c r="E202" s="23" t="n">
        <f aca="false">SUM(J199:J201)</f>
        <v>0</v>
      </c>
      <c r="F202" s="23" t="n">
        <f aca="false">SUM(K199:K201)</f>
        <v>9484</v>
      </c>
      <c r="G202" s="23" t="n">
        <f aca="false">SUM(L199:L201)</f>
        <v>0</v>
      </c>
      <c r="H202" s="23" t="n">
        <f aca="false">SUM(M199:M201)</f>
        <v>0</v>
      </c>
    </row>
    <row r="203" customFormat="false" ht="30" hidden="false" customHeight="true" outlineLevel="0" collapsed="false">
      <c r="A203" s="4"/>
      <c r="B203" s="25"/>
      <c r="C203" s="26"/>
      <c r="D203" s="27"/>
      <c r="E203" s="27"/>
      <c r="F203" s="27"/>
      <c r="G203" s="27"/>
    </row>
    <row r="204" customFormat="false" ht="30" hidden="false" customHeight="true" outlineLevel="0" collapsed="false">
      <c r="A204" s="4"/>
      <c r="B204" s="24" t="s">
        <v>113</v>
      </c>
      <c r="C204" s="24"/>
      <c r="D204" s="23" t="n">
        <f aca="false">SUM(D197,D202)</f>
        <v>6680126</v>
      </c>
      <c r="E204" s="23" t="n">
        <f aca="false">SUM(E197,E202)</f>
        <v>6644289</v>
      </c>
      <c r="F204" s="23" t="n">
        <f aca="false">SUM(F197,F202)</f>
        <v>19301</v>
      </c>
      <c r="G204" s="23" t="n">
        <f aca="false">SUM(G197,G202)</f>
        <v>7349</v>
      </c>
      <c r="H204" s="23" t="n">
        <f aca="false">SUM(H197,H202)</f>
        <v>9187</v>
      </c>
    </row>
    <row r="205" customFormat="false" ht="30" hidden="false" customHeight="true" outlineLevel="0" collapsed="false">
      <c r="A205" s="4"/>
      <c r="B205" s="25"/>
      <c r="C205" s="26"/>
      <c r="D205" s="27"/>
      <c r="E205" s="27"/>
      <c r="F205" s="27"/>
      <c r="G205" s="27"/>
    </row>
    <row r="206" customFormat="false" ht="30" hidden="false" customHeight="true" outlineLevel="0" collapsed="false">
      <c r="A206" s="4"/>
      <c r="B206" s="19" t="s">
        <v>114</v>
      </c>
      <c r="C206" s="19"/>
      <c r="D206" s="19"/>
      <c r="E206" s="19"/>
      <c r="F206" s="19"/>
      <c r="G206" s="19"/>
      <c r="H206" s="19"/>
    </row>
    <row r="207" customFormat="false" ht="30" hidden="false" customHeight="true" outlineLevel="0" collapsed="false">
      <c r="A207" s="4"/>
      <c r="B207" s="20" t="s">
        <v>72</v>
      </c>
      <c r="C207" s="20"/>
      <c r="D207" s="20"/>
      <c r="E207" s="20"/>
      <c r="F207" s="20"/>
      <c r="G207" s="20"/>
      <c r="H207" s="20"/>
    </row>
    <row r="208" customFormat="false" ht="30" hidden="false" customHeight="true" outlineLevel="0" collapsed="false">
      <c r="A208" s="4"/>
      <c r="B208" s="21" t="s">
        <v>73</v>
      </c>
      <c r="C208" s="22" t="s">
        <v>74</v>
      </c>
      <c r="D208" s="23" t="n">
        <v>29212</v>
      </c>
      <c r="E208" s="23" t="n">
        <v>0</v>
      </c>
      <c r="F208" s="23" t="n">
        <v>29212</v>
      </c>
      <c r="G208" s="23" t="n">
        <v>0</v>
      </c>
      <c r="H208" s="23" t="n">
        <v>0</v>
      </c>
      <c r="I208" s="1" t="n">
        <v>29212</v>
      </c>
      <c r="J208" s="1" t="n">
        <v>0</v>
      </c>
      <c r="K208" s="1" t="n">
        <v>29212</v>
      </c>
      <c r="L208" s="1" t="n">
        <v>0</v>
      </c>
      <c r="M208" s="1" t="n">
        <v>0</v>
      </c>
    </row>
    <row r="209" customFormat="false" ht="30" hidden="false" customHeight="true" outlineLevel="0" collapsed="false">
      <c r="A209" s="4"/>
      <c r="B209" s="21" t="s">
        <v>77</v>
      </c>
      <c r="C209" s="22" t="s">
        <v>78</v>
      </c>
      <c r="D209" s="23" t="n">
        <v>29212</v>
      </c>
      <c r="E209" s="23" t="n">
        <v>0</v>
      </c>
      <c r="F209" s="23" t="n">
        <v>29212</v>
      </c>
      <c r="G209" s="23" t="n">
        <v>0</v>
      </c>
      <c r="H209" s="23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</row>
    <row r="210" customFormat="false" ht="30" hidden="false" customHeight="true" outlineLevel="0" collapsed="false">
      <c r="A210" s="4"/>
      <c r="B210" s="24" t="s">
        <v>79</v>
      </c>
      <c r="C210" s="24"/>
      <c r="D210" s="23" t="n">
        <f aca="false">SUM(I208:I209)</f>
        <v>29212</v>
      </c>
      <c r="E210" s="23" t="n">
        <f aca="false">SUM(J208:J209)</f>
        <v>0</v>
      </c>
      <c r="F210" s="23" t="n">
        <f aca="false">SUM(K208:K209)</f>
        <v>29212</v>
      </c>
      <c r="G210" s="23" t="n">
        <f aca="false">SUM(L208:L209)</f>
        <v>0</v>
      </c>
      <c r="H210" s="23" t="n">
        <f aca="false">SUM(M208:M209)</f>
        <v>0</v>
      </c>
    </row>
    <row r="211" customFormat="false" ht="30" hidden="false" customHeight="true" outlineLevel="0" collapsed="false">
      <c r="A211" s="4"/>
      <c r="B211" s="25"/>
      <c r="C211" s="26"/>
      <c r="D211" s="27"/>
      <c r="E211" s="27"/>
      <c r="F211" s="27"/>
      <c r="G211" s="27"/>
    </row>
    <row r="212" customFormat="false" ht="30" hidden="false" customHeight="true" outlineLevel="0" collapsed="false">
      <c r="A212" s="4"/>
      <c r="B212" s="24" t="s">
        <v>115</v>
      </c>
      <c r="C212" s="24"/>
      <c r="D212" s="23" t="n">
        <f aca="false">SUM(D210)</f>
        <v>29212</v>
      </c>
      <c r="E212" s="23" t="n">
        <f aca="false">SUM(E210)</f>
        <v>0</v>
      </c>
      <c r="F212" s="23" t="n">
        <f aca="false">SUM(F210)</f>
        <v>29212</v>
      </c>
      <c r="G212" s="23" t="n">
        <f aca="false">SUM(G210)</f>
        <v>0</v>
      </c>
      <c r="H212" s="23" t="n">
        <f aca="false">SUM(H210)</f>
        <v>0</v>
      </c>
    </row>
    <row r="213" customFormat="false" ht="30" hidden="false" customHeight="true" outlineLevel="0" collapsed="false">
      <c r="A213" s="4"/>
      <c r="B213" s="25"/>
      <c r="C213" s="26"/>
      <c r="D213" s="27"/>
      <c r="E213" s="27"/>
      <c r="F213" s="27"/>
      <c r="G213" s="27"/>
    </row>
    <row r="214" customFormat="false" ht="30" hidden="false" customHeight="true" outlineLevel="0" collapsed="false">
      <c r="A214" s="4"/>
      <c r="B214" s="24" t="s">
        <v>116</v>
      </c>
      <c r="C214" s="24"/>
      <c r="D214" s="23" t="n">
        <f aca="false">SUM(D166,D204,D212)</f>
        <v>9561113</v>
      </c>
      <c r="E214" s="23" t="n">
        <f aca="false">SUM(E166,E204,E212)</f>
        <v>7527317</v>
      </c>
      <c r="F214" s="23" t="n">
        <f aca="false">SUM(F166,F204,F212)</f>
        <v>799094</v>
      </c>
      <c r="G214" s="23" t="n">
        <f aca="false">SUM(G166,G204,G212)</f>
        <v>548754</v>
      </c>
      <c r="H214" s="23" t="n">
        <f aca="false">SUM(H166,H204,H212)</f>
        <v>685948</v>
      </c>
    </row>
    <row r="215" customFormat="false" ht="30" hidden="false" customHeight="true" outlineLevel="0" collapsed="false">
      <c r="A215" s="4"/>
      <c r="B215" s="25"/>
      <c r="C215" s="26"/>
      <c r="D215" s="27"/>
      <c r="E215" s="27"/>
      <c r="F215" s="27"/>
      <c r="G215" s="27"/>
    </row>
    <row r="216" customFormat="false" ht="30" hidden="false" customHeight="true" outlineLevel="0" collapsed="false">
      <c r="A216" s="4"/>
      <c r="B216" s="24" t="s">
        <v>117</v>
      </c>
      <c r="C216" s="24"/>
      <c r="D216" s="23" t="n">
        <f aca="false">SUM(D214)</f>
        <v>9561113</v>
      </c>
      <c r="E216" s="23" t="n">
        <f aca="false">SUM(E214)</f>
        <v>7527317</v>
      </c>
      <c r="F216" s="23" t="n">
        <f aca="false">SUM(F214)</f>
        <v>799094</v>
      </c>
      <c r="G216" s="23" t="n">
        <f aca="false">SUM(G214)</f>
        <v>548754</v>
      </c>
      <c r="H216" s="23" t="n">
        <f aca="false">SUM(H214)</f>
        <v>685948</v>
      </c>
    </row>
    <row r="217" customFormat="false" ht="30" hidden="false" customHeight="true" outlineLevel="0" collapsed="false">
      <c r="A217" s="4"/>
      <c r="B217" s="25"/>
      <c r="C217" s="26"/>
      <c r="D217" s="27"/>
      <c r="E217" s="27"/>
      <c r="F217" s="27"/>
      <c r="G217" s="27"/>
    </row>
    <row r="218" customFormat="false" ht="30" hidden="false" customHeight="true" outlineLevel="0" collapsed="false">
      <c r="A218" s="4"/>
      <c r="B218" s="25"/>
      <c r="C218" s="26"/>
      <c r="D218" s="27"/>
      <c r="E218" s="27"/>
      <c r="F218" s="27"/>
      <c r="G218" s="27"/>
    </row>
    <row r="219" customFormat="false" ht="30" hidden="false" customHeight="true" outlineLevel="0" collapsed="false">
      <c r="A219" s="4"/>
      <c r="B219" s="17" t="s">
        <v>118</v>
      </c>
      <c r="C219" s="17"/>
      <c r="D219" s="17"/>
      <c r="E219" s="17"/>
      <c r="F219" s="17"/>
      <c r="G219" s="17"/>
      <c r="H219" s="17"/>
    </row>
    <row r="220" customFormat="false" ht="30" hidden="false" customHeight="true" outlineLevel="0" collapsed="false">
      <c r="A220" s="4"/>
      <c r="B220" s="18"/>
      <c r="C220" s="18"/>
      <c r="D220" s="18"/>
      <c r="E220" s="18"/>
      <c r="F220" s="18"/>
      <c r="G220" s="18"/>
      <c r="H220" s="18"/>
    </row>
    <row r="221" customFormat="false" ht="30" hidden="false" customHeight="true" outlineLevel="0" collapsed="false">
      <c r="A221" s="4"/>
      <c r="B221" s="19" t="s">
        <v>119</v>
      </c>
      <c r="C221" s="19"/>
      <c r="D221" s="19"/>
      <c r="E221" s="19"/>
      <c r="F221" s="19"/>
      <c r="G221" s="19"/>
      <c r="H221" s="19"/>
    </row>
    <row r="222" customFormat="false" ht="30" hidden="false" customHeight="true" outlineLevel="0" collapsed="false">
      <c r="A222" s="4"/>
      <c r="B222" s="20" t="s">
        <v>12</v>
      </c>
      <c r="C222" s="20"/>
      <c r="D222" s="20"/>
      <c r="E222" s="20"/>
      <c r="F222" s="20"/>
      <c r="G222" s="20"/>
      <c r="H222" s="20"/>
    </row>
    <row r="223" customFormat="false" ht="30" hidden="false" customHeight="true" outlineLevel="0" collapsed="false">
      <c r="A223" s="4"/>
      <c r="B223" s="21" t="s">
        <v>13</v>
      </c>
      <c r="C223" s="22" t="s">
        <v>14</v>
      </c>
      <c r="D223" s="23" t="n">
        <v>129750</v>
      </c>
      <c r="E223" s="23" t="n">
        <v>29337</v>
      </c>
      <c r="F223" s="23" t="n">
        <v>33830</v>
      </c>
      <c r="G223" s="23" t="n">
        <v>33792</v>
      </c>
      <c r="H223" s="23" t="n">
        <v>32791</v>
      </c>
      <c r="I223" s="1" t="n">
        <v>129750</v>
      </c>
      <c r="J223" s="1" t="n">
        <v>29337</v>
      </c>
      <c r="K223" s="1" t="n">
        <v>33830</v>
      </c>
      <c r="L223" s="1" t="n">
        <v>33792</v>
      </c>
      <c r="M223" s="1" t="n">
        <v>32791</v>
      </c>
    </row>
    <row r="224" customFormat="false" ht="30" hidden="false" customHeight="true" outlineLevel="0" collapsed="false">
      <c r="A224" s="4"/>
      <c r="B224" s="21" t="s">
        <v>15</v>
      </c>
      <c r="C224" s="22" t="s">
        <v>16</v>
      </c>
      <c r="D224" s="23" t="n">
        <v>129750</v>
      </c>
      <c r="E224" s="23" t="n">
        <v>29337</v>
      </c>
      <c r="F224" s="23" t="n">
        <v>33830</v>
      </c>
      <c r="G224" s="23" t="n">
        <v>33792</v>
      </c>
      <c r="H224" s="23" t="n">
        <v>32791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</row>
    <row r="225" customFormat="false" ht="30" hidden="false" customHeight="true" outlineLevel="0" collapsed="false">
      <c r="A225" s="4"/>
      <c r="B225" s="21" t="s">
        <v>25</v>
      </c>
      <c r="C225" s="22" t="s">
        <v>26</v>
      </c>
      <c r="D225" s="23" t="n">
        <v>24588</v>
      </c>
      <c r="E225" s="23" t="n">
        <v>5669</v>
      </c>
      <c r="F225" s="23" t="n">
        <v>6336</v>
      </c>
      <c r="G225" s="23" t="n">
        <v>6336</v>
      </c>
      <c r="H225" s="23" t="n">
        <v>6247</v>
      </c>
      <c r="I225" s="1" t="n">
        <v>24588</v>
      </c>
      <c r="J225" s="1" t="n">
        <v>5669</v>
      </c>
      <c r="K225" s="1" t="n">
        <v>6336</v>
      </c>
      <c r="L225" s="1" t="n">
        <v>6336</v>
      </c>
      <c r="M225" s="1" t="n">
        <v>6247</v>
      </c>
    </row>
    <row r="226" customFormat="false" ht="30" hidden="false" customHeight="true" outlineLevel="0" collapsed="false">
      <c r="A226" s="4"/>
      <c r="B226" s="21" t="s">
        <v>27</v>
      </c>
      <c r="C226" s="22" t="s">
        <v>28</v>
      </c>
      <c r="D226" s="23" t="n">
        <v>15188</v>
      </c>
      <c r="E226" s="23" t="n">
        <v>3388</v>
      </c>
      <c r="F226" s="23" t="n">
        <v>3933</v>
      </c>
      <c r="G226" s="23" t="n">
        <v>3933</v>
      </c>
      <c r="H226" s="23" t="n">
        <v>3934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</row>
    <row r="227" customFormat="false" ht="30" hidden="false" customHeight="true" outlineLevel="0" collapsed="false">
      <c r="A227" s="4"/>
      <c r="B227" s="21" t="s">
        <v>29</v>
      </c>
      <c r="C227" s="22" t="s">
        <v>30</v>
      </c>
      <c r="D227" s="23" t="n">
        <v>6274</v>
      </c>
      <c r="E227" s="23" t="n">
        <v>1465</v>
      </c>
      <c r="F227" s="23" t="n">
        <v>1603</v>
      </c>
      <c r="G227" s="23" t="n">
        <v>1603</v>
      </c>
      <c r="H227" s="23" t="n">
        <v>1603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</row>
    <row r="228" customFormat="false" ht="30" hidden="false" customHeight="true" outlineLevel="0" collapsed="false">
      <c r="A228" s="4"/>
      <c r="B228" s="21" t="s">
        <v>31</v>
      </c>
      <c r="C228" s="22" t="s">
        <v>32</v>
      </c>
      <c r="D228" s="23" t="n">
        <v>3126</v>
      </c>
      <c r="E228" s="23" t="n">
        <v>816</v>
      </c>
      <c r="F228" s="23" t="n">
        <v>800</v>
      </c>
      <c r="G228" s="23" t="n">
        <v>800</v>
      </c>
      <c r="H228" s="23" t="n">
        <v>71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</row>
    <row r="229" customFormat="false" ht="30" hidden="false" customHeight="true" outlineLevel="0" collapsed="false">
      <c r="A229" s="4"/>
      <c r="B229" s="21" t="s">
        <v>33</v>
      </c>
      <c r="C229" s="22" t="s">
        <v>34</v>
      </c>
      <c r="D229" s="23" t="n">
        <v>5329</v>
      </c>
      <c r="E229" s="23" t="n">
        <v>2758</v>
      </c>
      <c r="F229" s="23" t="n">
        <v>2071</v>
      </c>
      <c r="G229" s="23" t="n">
        <v>500</v>
      </c>
      <c r="H229" s="23" t="n">
        <v>0</v>
      </c>
      <c r="I229" s="1" t="n">
        <v>5329</v>
      </c>
      <c r="J229" s="1" t="n">
        <v>2758</v>
      </c>
      <c r="K229" s="1" t="n">
        <v>2071</v>
      </c>
      <c r="L229" s="1" t="n">
        <v>500</v>
      </c>
      <c r="M229" s="1" t="n">
        <v>0</v>
      </c>
    </row>
    <row r="230" customFormat="false" ht="30" hidden="false" customHeight="true" outlineLevel="0" collapsed="false">
      <c r="A230" s="4"/>
      <c r="B230" s="21" t="s">
        <v>37</v>
      </c>
      <c r="C230" s="22" t="s">
        <v>38</v>
      </c>
      <c r="D230" s="23" t="n">
        <v>2300</v>
      </c>
      <c r="E230" s="23" t="n">
        <v>1729</v>
      </c>
      <c r="F230" s="23" t="n">
        <v>571</v>
      </c>
      <c r="G230" s="23" t="n">
        <v>0</v>
      </c>
      <c r="H230" s="23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</row>
    <row r="231" customFormat="false" ht="30" hidden="false" customHeight="true" outlineLevel="0" collapsed="false">
      <c r="A231" s="4"/>
      <c r="B231" s="21" t="s">
        <v>41</v>
      </c>
      <c r="C231" s="22" t="s">
        <v>42</v>
      </c>
      <c r="D231" s="23" t="n">
        <v>1000</v>
      </c>
      <c r="E231" s="23" t="n">
        <v>0</v>
      </c>
      <c r="F231" s="23" t="n">
        <v>1000</v>
      </c>
      <c r="G231" s="23" t="n">
        <v>0</v>
      </c>
      <c r="H231" s="23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</row>
    <row r="232" customFormat="false" ht="30" hidden="false" customHeight="true" outlineLevel="0" collapsed="false">
      <c r="A232" s="4"/>
      <c r="B232" s="21" t="s">
        <v>45</v>
      </c>
      <c r="C232" s="22" t="s">
        <v>46</v>
      </c>
      <c r="D232" s="23" t="n">
        <v>1529</v>
      </c>
      <c r="E232" s="23" t="n">
        <v>1029</v>
      </c>
      <c r="F232" s="23" t="n">
        <v>500</v>
      </c>
      <c r="G232" s="23" t="n">
        <v>0</v>
      </c>
      <c r="H232" s="23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</row>
    <row r="233" customFormat="false" ht="30" hidden="false" customHeight="true" outlineLevel="0" collapsed="false">
      <c r="A233" s="4"/>
      <c r="B233" s="21" t="s">
        <v>49</v>
      </c>
      <c r="C233" s="22" t="s">
        <v>50</v>
      </c>
      <c r="D233" s="23" t="n">
        <v>500</v>
      </c>
      <c r="E233" s="23" t="n">
        <v>0</v>
      </c>
      <c r="F233" s="23" t="n">
        <v>0</v>
      </c>
      <c r="G233" s="23" t="n">
        <v>500</v>
      </c>
      <c r="H233" s="23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</row>
    <row r="234" customFormat="false" ht="30" hidden="false" customHeight="true" outlineLevel="0" collapsed="false">
      <c r="A234" s="4"/>
      <c r="B234" s="24" t="s">
        <v>67</v>
      </c>
      <c r="C234" s="24"/>
      <c r="D234" s="23" t="n">
        <f aca="false">SUM(I223:I233)</f>
        <v>159667</v>
      </c>
      <c r="E234" s="23" t="n">
        <f aca="false">SUM(J223:J233)</f>
        <v>37764</v>
      </c>
      <c r="F234" s="23" t="n">
        <f aca="false">SUM(K223:K233)</f>
        <v>42237</v>
      </c>
      <c r="G234" s="23" t="n">
        <f aca="false">SUM(L223:L233)</f>
        <v>40628</v>
      </c>
      <c r="H234" s="23" t="n">
        <f aca="false">SUM(M223:M233)</f>
        <v>39038</v>
      </c>
    </row>
    <row r="235" customFormat="false" ht="30" hidden="false" customHeight="true" outlineLevel="0" collapsed="false">
      <c r="A235" s="4"/>
      <c r="B235" s="25"/>
      <c r="C235" s="26"/>
      <c r="D235" s="27"/>
      <c r="E235" s="27"/>
      <c r="F235" s="27"/>
      <c r="G235" s="27"/>
    </row>
    <row r="236" customFormat="false" ht="30" hidden="false" customHeight="true" outlineLevel="0" collapsed="false">
      <c r="A236" s="4"/>
      <c r="B236" s="24" t="s">
        <v>120</v>
      </c>
      <c r="C236" s="24"/>
      <c r="D236" s="23" t="n">
        <f aca="false">SUM(D234)</f>
        <v>159667</v>
      </c>
      <c r="E236" s="23" t="n">
        <f aca="false">SUM(E234)</f>
        <v>37764</v>
      </c>
      <c r="F236" s="23" t="n">
        <f aca="false">SUM(F234)</f>
        <v>42237</v>
      </c>
      <c r="G236" s="23" t="n">
        <f aca="false">SUM(G234)</f>
        <v>40628</v>
      </c>
      <c r="H236" s="23" t="n">
        <f aca="false">SUM(H234)</f>
        <v>39038</v>
      </c>
    </row>
    <row r="237" customFormat="false" ht="30" hidden="false" customHeight="true" outlineLevel="0" collapsed="false">
      <c r="A237" s="4"/>
      <c r="B237" s="25"/>
      <c r="C237" s="26"/>
      <c r="D237" s="27"/>
      <c r="E237" s="27"/>
      <c r="F237" s="27"/>
      <c r="G237" s="27"/>
    </row>
    <row r="238" customFormat="false" ht="30" hidden="false" customHeight="true" outlineLevel="0" collapsed="false">
      <c r="A238" s="4"/>
      <c r="B238" s="19" t="s">
        <v>121</v>
      </c>
      <c r="C238" s="19"/>
      <c r="D238" s="19"/>
      <c r="E238" s="19"/>
      <c r="F238" s="19"/>
      <c r="G238" s="19"/>
      <c r="H238" s="19"/>
    </row>
    <row r="239" customFormat="false" ht="30" hidden="false" customHeight="true" outlineLevel="0" collapsed="false">
      <c r="A239" s="4"/>
      <c r="B239" s="20" t="s">
        <v>12</v>
      </c>
      <c r="C239" s="20"/>
      <c r="D239" s="20"/>
      <c r="E239" s="20"/>
      <c r="F239" s="20"/>
      <c r="G239" s="20"/>
      <c r="H239" s="20"/>
    </row>
    <row r="240" customFormat="false" ht="30" hidden="false" customHeight="true" outlineLevel="0" collapsed="false">
      <c r="A240" s="4"/>
      <c r="B240" s="21" t="s">
        <v>33</v>
      </c>
      <c r="C240" s="22" t="s">
        <v>34</v>
      </c>
      <c r="D240" s="23" t="n">
        <v>200</v>
      </c>
      <c r="E240" s="23" t="n">
        <v>200</v>
      </c>
      <c r="F240" s="23" t="n">
        <v>0</v>
      </c>
      <c r="G240" s="23" t="n">
        <v>0</v>
      </c>
      <c r="H240" s="23" t="n">
        <v>0</v>
      </c>
      <c r="I240" s="1" t="n">
        <v>200</v>
      </c>
      <c r="J240" s="1" t="n">
        <v>200</v>
      </c>
      <c r="K240" s="1" t="n">
        <v>0</v>
      </c>
      <c r="L240" s="1" t="n">
        <v>0</v>
      </c>
      <c r="M240" s="1" t="n">
        <v>0</v>
      </c>
    </row>
    <row r="241" customFormat="false" ht="30" hidden="false" customHeight="true" outlineLevel="0" collapsed="false">
      <c r="A241" s="4"/>
      <c r="B241" s="21" t="s">
        <v>53</v>
      </c>
      <c r="C241" s="22" t="s">
        <v>54</v>
      </c>
      <c r="D241" s="23" t="n">
        <v>200</v>
      </c>
      <c r="E241" s="23" t="n">
        <v>200</v>
      </c>
      <c r="F241" s="23" t="n">
        <v>0</v>
      </c>
      <c r="G241" s="23" t="n">
        <v>0</v>
      </c>
      <c r="H241" s="23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</row>
    <row r="242" customFormat="false" ht="30" hidden="false" customHeight="true" outlineLevel="0" collapsed="false">
      <c r="A242" s="4"/>
      <c r="B242" s="24" t="s">
        <v>67</v>
      </c>
      <c r="C242" s="24"/>
      <c r="D242" s="23" t="n">
        <f aca="false">SUM(I240:I241)</f>
        <v>200</v>
      </c>
      <c r="E242" s="23" t="n">
        <f aca="false">SUM(J240:J241)</f>
        <v>200</v>
      </c>
      <c r="F242" s="23" t="n">
        <f aca="false">SUM(K240:K241)</f>
        <v>0</v>
      </c>
      <c r="G242" s="23" t="n">
        <f aca="false">SUM(L240:L241)</f>
        <v>0</v>
      </c>
      <c r="H242" s="23" t="n">
        <f aca="false">SUM(M240:M241)</f>
        <v>0</v>
      </c>
    </row>
    <row r="243" customFormat="false" ht="30" hidden="false" customHeight="true" outlineLevel="0" collapsed="false">
      <c r="A243" s="4"/>
      <c r="B243" s="25"/>
      <c r="C243" s="26"/>
      <c r="D243" s="27"/>
      <c r="E243" s="27"/>
      <c r="F243" s="27"/>
      <c r="G243" s="27"/>
    </row>
    <row r="244" customFormat="false" ht="30" hidden="false" customHeight="true" outlineLevel="0" collapsed="false">
      <c r="A244" s="4"/>
      <c r="B244" s="24" t="s">
        <v>122</v>
      </c>
      <c r="C244" s="24"/>
      <c r="D244" s="23" t="n">
        <f aca="false">SUM(D242)</f>
        <v>200</v>
      </c>
      <c r="E244" s="23" t="n">
        <f aca="false">SUM(E242)</f>
        <v>200</v>
      </c>
      <c r="F244" s="23" t="n">
        <f aca="false">SUM(F242)</f>
        <v>0</v>
      </c>
      <c r="G244" s="23" t="n">
        <f aca="false">SUM(G242)</f>
        <v>0</v>
      </c>
      <c r="H244" s="23" t="n">
        <f aca="false">SUM(H242)</f>
        <v>0</v>
      </c>
    </row>
    <row r="245" customFormat="false" ht="30" hidden="false" customHeight="true" outlineLevel="0" collapsed="false">
      <c r="A245" s="4"/>
      <c r="B245" s="25"/>
      <c r="C245" s="26"/>
      <c r="D245" s="27"/>
      <c r="E245" s="27"/>
      <c r="F245" s="27"/>
      <c r="G245" s="27"/>
    </row>
    <row r="246" customFormat="false" ht="30" hidden="false" customHeight="true" outlineLevel="0" collapsed="false">
      <c r="A246" s="4"/>
      <c r="B246" s="24" t="s">
        <v>116</v>
      </c>
      <c r="C246" s="24"/>
      <c r="D246" s="23" t="n">
        <f aca="false">SUM(D236,D244)</f>
        <v>159867</v>
      </c>
      <c r="E246" s="23" t="n">
        <f aca="false">SUM(E236,E244)</f>
        <v>37964</v>
      </c>
      <c r="F246" s="23" t="n">
        <f aca="false">SUM(F236,F244)</f>
        <v>42237</v>
      </c>
      <c r="G246" s="23" t="n">
        <f aca="false">SUM(G236,G244)</f>
        <v>40628</v>
      </c>
      <c r="H246" s="23" t="n">
        <f aca="false">SUM(H236,H244)</f>
        <v>39038</v>
      </c>
    </row>
    <row r="247" customFormat="false" ht="30" hidden="false" customHeight="true" outlineLevel="0" collapsed="false">
      <c r="A247" s="4"/>
      <c r="B247" s="25"/>
      <c r="C247" s="26"/>
      <c r="D247" s="27"/>
      <c r="E247" s="27"/>
      <c r="F247" s="27"/>
      <c r="G247" s="27"/>
    </row>
    <row r="248" customFormat="false" ht="30" hidden="false" customHeight="true" outlineLevel="0" collapsed="false">
      <c r="A248" s="4"/>
      <c r="B248" s="24" t="s">
        <v>123</v>
      </c>
      <c r="C248" s="24"/>
      <c r="D248" s="23" t="n">
        <f aca="false">SUM(D246)</f>
        <v>159867</v>
      </c>
      <c r="E248" s="23" t="n">
        <f aca="false">SUM(E246)</f>
        <v>37964</v>
      </c>
      <c r="F248" s="23" t="n">
        <f aca="false">SUM(F246)</f>
        <v>42237</v>
      </c>
      <c r="G248" s="23" t="n">
        <f aca="false">SUM(G246)</f>
        <v>40628</v>
      </c>
      <c r="H248" s="23" t="n">
        <f aca="false">SUM(H246)</f>
        <v>39038</v>
      </c>
    </row>
    <row r="249" customFormat="false" ht="30" hidden="false" customHeight="true" outlineLevel="0" collapsed="false">
      <c r="A249" s="4"/>
      <c r="B249" s="25"/>
      <c r="C249" s="26"/>
      <c r="D249" s="27"/>
      <c r="E249" s="27"/>
      <c r="F249" s="27"/>
      <c r="G249" s="27"/>
    </row>
    <row r="250" customFormat="false" ht="30" hidden="false" customHeight="true" outlineLevel="0" collapsed="false">
      <c r="A250" s="4"/>
      <c r="B250" s="25"/>
      <c r="C250" s="26"/>
      <c r="D250" s="27"/>
      <c r="E250" s="27"/>
      <c r="F250" s="27"/>
      <c r="G250" s="27"/>
    </row>
    <row r="251" customFormat="false" ht="30" hidden="false" customHeight="true" outlineLevel="0" collapsed="false">
      <c r="A251" s="4"/>
      <c r="B251" s="17" t="s">
        <v>124</v>
      </c>
      <c r="C251" s="17"/>
      <c r="D251" s="17"/>
      <c r="E251" s="17"/>
      <c r="F251" s="17"/>
      <c r="G251" s="17"/>
      <c r="H251" s="17"/>
    </row>
    <row r="252" customFormat="false" ht="30" hidden="false" customHeight="true" outlineLevel="0" collapsed="false">
      <c r="A252" s="4"/>
      <c r="B252" s="18" t="s">
        <v>125</v>
      </c>
      <c r="C252" s="18"/>
      <c r="D252" s="18"/>
      <c r="E252" s="18"/>
      <c r="F252" s="18"/>
      <c r="G252" s="18"/>
      <c r="H252" s="18"/>
    </row>
    <row r="253" customFormat="false" ht="30" hidden="false" customHeight="true" outlineLevel="0" collapsed="false">
      <c r="A253" s="4"/>
      <c r="B253" s="19" t="s">
        <v>126</v>
      </c>
      <c r="C253" s="19"/>
      <c r="D253" s="19"/>
      <c r="E253" s="19"/>
      <c r="F253" s="19"/>
      <c r="G253" s="19"/>
      <c r="H253" s="19"/>
    </row>
    <row r="254" customFormat="false" ht="30" hidden="false" customHeight="true" outlineLevel="0" collapsed="false">
      <c r="A254" s="4"/>
      <c r="B254" s="20" t="s">
        <v>12</v>
      </c>
      <c r="C254" s="20"/>
      <c r="D254" s="20"/>
      <c r="E254" s="20"/>
      <c r="F254" s="20"/>
      <c r="G254" s="20"/>
      <c r="H254" s="20"/>
    </row>
    <row r="255" customFormat="false" ht="30" hidden="false" customHeight="true" outlineLevel="0" collapsed="false">
      <c r="A255" s="4"/>
      <c r="B255" s="21" t="s">
        <v>13</v>
      </c>
      <c r="C255" s="22" t="s">
        <v>14</v>
      </c>
      <c r="D255" s="23" t="n">
        <v>181813</v>
      </c>
      <c r="E255" s="23" t="n">
        <v>36102</v>
      </c>
      <c r="F255" s="23" t="n">
        <v>48570</v>
      </c>
      <c r="G255" s="23" t="n">
        <v>48570</v>
      </c>
      <c r="H255" s="23" t="n">
        <v>48571</v>
      </c>
      <c r="I255" s="1" t="n">
        <v>181813</v>
      </c>
      <c r="J255" s="1" t="n">
        <v>36102</v>
      </c>
      <c r="K255" s="1" t="n">
        <v>48570</v>
      </c>
      <c r="L255" s="1" t="n">
        <v>48570</v>
      </c>
      <c r="M255" s="1" t="n">
        <v>48571</v>
      </c>
    </row>
    <row r="256" customFormat="false" ht="30" hidden="false" customHeight="true" outlineLevel="0" collapsed="false">
      <c r="A256" s="4"/>
      <c r="B256" s="21" t="s">
        <v>15</v>
      </c>
      <c r="C256" s="22" t="s">
        <v>16</v>
      </c>
      <c r="D256" s="23" t="n">
        <v>181813</v>
      </c>
      <c r="E256" s="23" t="n">
        <v>36102</v>
      </c>
      <c r="F256" s="23" t="n">
        <v>48570</v>
      </c>
      <c r="G256" s="23" t="n">
        <v>48570</v>
      </c>
      <c r="H256" s="23" t="n">
        <v>48571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</row>
    <row r="257" customFormat="false" ht="30" hidden="false" customHeight="true" outlineLevel="0" collapsed="false">
      <c r="A257" s="4"/>
      <c r="B257" s="21" t="s">
        <v>25</v>
      </c>
      <c r="C257" s="22" t="s">
        <v>26</v>
      </c>
      <c r="D257" s="23" t="n">
        <v>34963</v>
      </c>
      <c r="E257" s="23" t="n">
        <v>7246</v>
      </c>
      <c r="F257" s="23" t="n">
        <v>9039</v>
      </c>
      <c r="G257" s="23" t="n">
        <v>9040</v>
      </c>
      <c r="H257" s="23" t="n">
        <v>9638</v>
      </c>
      <c r="I257" s="1" t="n">
        <v>34963</v>
      </c>
      <c r="J257" s="1" t="n">
        <v>7246</v>
      </c>
      <c r="K257" s="1" t="n">
        <v>9039</v>
      </c>
      <c r="L257" s="1" t="n">
        <v>9040</v>
      </c>
      <c r="M257" s="1" t="n">
        <v>9638</v>
      </c>
    </row>
    <row r="258" customFormat="false" ht="30" hidden="false" customHeight="true" outlineLevel="0" collapsed="false">
      <c r="A258" s="4"/>
      <c r="B258" s="21" t="s">
        <v>27</v>
      </c>
      <c r="C258" s="22" t="s">
        <v>28</v>
      </c>
      <c r="D258" s="23" t="n">
        <v>21145</v>
      </c>
      <c r="E258" s="23" t="n">
        <v>4371</v>
      </c>
      <c r="F258" s="23" t="n">
        <v>5391</v>
      </c>
      <c r="G258" s="23" t="n">
        <v>5392</v>
      </c>
      <c r="H258" s="23" t="n">
        <v>5991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</row>
    <row r="259" customFormat="false" ht="30" hidden="false" customHeight="true" outlineLevel="0" collapsed="false">
      <c r="A259" s="4"/>
      <c r="B259" s="21" t="s">
        <v>29</v>
      </c>
      <c r="C259" s="22" t="s">
        <v>30</v>
      </c>
      <c r="D259" s="23" t="n">
        <v>8727</v>
      </c>
      <c r="E259" s="23" t="n">
        <v>1822</v>
      </c>
      <c r="F259" s="23" t="n">
        <v>2302</v>
      </c>
      <c r="G259" s="23" t="n">
        <v>2302</v>
      </c>
      <c r="H259" s="23" t="n">
        <v>2301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</row>
    <row r="260" customFormat="false" ht="30" hidden="false" customHeight="true" outlineLevel="0" collapsed="false">
      <c r="A260" s="4"/>
      <c r="B260" s="21" t="s">
        <v>31</v>
      </c>
      <c r="C260" s="22" t="s">
        <v>32</v>
      </c>
      <c r="D260" s="23" t="n">
        <v>5091</v>
      </c>
      <c r="E260" s="23" t="n">
        <v>1053</v>
      </c>
      <c r="F260" s="23" t="n">
        <v>1346</v>
      </c>
      <c r="G260" s="23" t="n">
        <v>1346</v>
      </c>
      <c r="H260" s="23" t="n">
        <v>1346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</row>
    <row r="261" customFormat="false" ht="30" hidden="false" customHeight="true" outlineLevel="0" collapsed="false">
      <c r="A261" s="4"/>
      <c r="B261" s="21" t="s">
        <v>33</v>
      </c>
      <c r="C261" s="22" t="s">
        <v>34</v>
      </c>
      <c r="D261" s="23" t="n">
        <v>58188</v>
      </c>
      <c r="E261" s="23" t="n">
        <v>1371</v>
      </c>
      <c r="F261" s="23" t="n">
        <v>27605</v>
      </c>
      <c r="G261" s="23" t="n">
        <v>24201</v>
      </c>
      <c r="H261" s="23" t="n">
        <v>5011</v>
      </c>
      <c r="I261" s="1" t="n">
        <v>58188</v>
      </c>
      <c r="J261" s="1" t="n">
        <v>1371</v>
      </c>
      <c r="K261" s="1" t="n">
        <v>27605</v>
      </c>
      <c r="L261" s="1" t="n">
        <v>24201</v>
      </c>
      <c r="M261" s="1" t="n">
        <v>5011</v>
      </c>
    </row>
    <row r="262" customFormat="false" ht="30" hidden="false" customHeight="true" outlineLevel="0" collapsed="false">
      <c r="A262" s="4"/>
      <c r="B262" s="21" t="s">
        <v>41</v>
      </c>
      <c r="C262" s="22" t="s">
        <v>42</v>
      </c>
      <c r="D262" s="23" t="n">
        <v>31844</v>
      </c>
      <c r="E262" s="23" t="n">
        <v>0</v>
      </c>
      <c r="F262" s="23" t="n">
        <v>17000</v>
      </c>
      <c r="G262" s="23" t="n">
        <v>14844</v>
      </c>
      <c r="H262" s="23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</row>
    <row r="263" customFormat="false" ht="30" hidden="false" customHeight="true" outlineLevel="0" collapsed="false">
      <c r="A263" s="4"/>
      <c r="B263" s="21" t="s">
        <v>43</v>
      </c>
      <c r="C263" s="22" t="s">
        <v>44</v>
      </c>
      <c r="D263" s="23" t="n">
        <v>3000</v>
      </c>
      <c r="E263" s="23" t="n">
        <v>0</v>
      </c>
      <c r="F263" s="23" t="n">
        <v>500</v>
      </c>
      <c r="G263" s="23" t="n">
        <v>700</v>
      </c>
      <c r="H263" s="23" t="n">
        <v>180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</row>
    <row r="264" customFormat="false" ht="30" hidden="false" customHeight="true" outlineLevel="0" collapsed="false">
      <c r="A264" s="4"/>
      <c r="B264" s="21" t="s">
        <v>45</v>
      </c>
      <c r="C264" s="22" t="s">
        <v>46</v>
      </c>
      <c r="D264" s="23" t="n">
        <v>10000</v>
      </c>
      <c r="E264" s="23" t="n">
        <v>1371</v>
      </c>
      <c r="F264" s="23" t="n">
        <v>3209</v>
      </c>
      <c r="G264" s="23" t="n">
        <v>3209</v>
      </c>
      <c r="H264" s="23" t="n">
        <v>2211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</row>
    <row r="265" customFormat="false" ht="30" hidden="false" customHeight="true" outlineLevel="0" collapsed="false">
      <c r="A265" s="4"/>
      <c r="B265" s="21" t="s">
        <v>47</v>
      </c>
      <c r="C265" s="22" t="s">
        <v>48</v>
      </c>
      <c r="D265" s="23" t="n">
        <v>13344</v>
      </c>
      <c r="E265" s="23" t="n">
        <v>0</v>
      </c>
      <c r="F265" s="23" t="n">
        <v>6896</v>
      </c>
      <c r="G265" s="23" t="n">
        <v>5448</v>
      </c>
      <c r="H265" s="23" t="n">
        <v>100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</row>
    <row r="266" customFormat="false" ht="30" hidden="false" customHeight="true" outlineLevel="0" collapsed="false">
      <c r="A266" s="4"/>
      <c r="B266" s="24" t="s">
        <v>67</v>
      </c>
      <c r="C266" s="24"/>
      <c r="D266" s="23" t="n">
        <f aca="false">SUM(I255:I265)</f>
        <v>274964</v>
      </c>
      <c r="E266" s="23" t="n">
        <f aca="false">SUM(J255:J265)</f>
        <v>44719</v>
      </c>
      <c r="F266" s="23" t="n">
        <f aca="false">SUM(K255:K265)</f>
        <v>85214</v>
      </c>
      <c r="G266" s="23" t="n">
        <f aca="false">SUM(L255:L265)</f>
        <v>81811</v>
      </c>
      <c r="H266" s="23" t="n">
        <f aca="false">SUM(M255:M265)</f>
        <v>63220</v>
      </c>
    </row>
    <row r="267" customFormat="false" ht="30" hidden="false" customHeight="true" outlineLevel="0" collapsed="false">
      <c r="A267" s="4"/>
      <c r="B267" s="20" t="s">
        <v>72</v>
      </c>
      <c r="C267" s="20"/>
      <c r="D267" s="20"/>
      <c r="E267" s="20"/>
      <c r="F267" s="20"/>
      <c r="G267" s="20"/>
      <c r="H267" s="20"/>
    </row>
    <row r="268" customFormat="false" ht="30" hidden="false" customHeight="true" outlineLevel="0" collapsed="false">
      <c r="A268" s="4"/>
      <c r="B268" s="21" t="s">
        <v>73</v>
      </c>
      <c r="C268" s="22" t="s">
        <v>74</v>
      </c>
      <c r="D268" s="23" t="n">
        <v>2000</v>
      </c>
      <c r="E268" s="23" t="n">
        <v>0</v>
      </c>
      <c r="F268" s="23" t="n">
        <v>2000</v>
      </c>
      <c r="G268" s="23" t="n">
        <v>0</v>
      </c>
      <c r="H268" s="23" t="n">
        <v>0</v>
      </c>
      <c r="I268" s="1" t="n">
        <v>2000</v>
      </c>
      <c r="J268" s="1" t="n">
        <v>0</v>
      </c>
      <c r="K268" s="1" t="n">
        <v>2000</v>
      </c>
      <c r="L268" s="1" t="n">
        <v>0</v>
      </c>
      <c r="M268" s="1" t="n">
        <v>0</v>
      </c>
    </row>
    <row r="269" customFormat="false" ht="30" hidden="false" customHeight="true" outlineLevel="0" collapsed="false">
      <c r="A269" s="4"/>
      <c r="B269" s="21" t="s">
        <v>75</v>
      </c>
      <c r="C269" s="22" t="s">
        <v>76</v>
      </c>
      <c r="D269" s="23" t="n">
        <v>2000</v>
      </c>
      <c r="E269" s="23" t="n">
        <v>0</v>
      </c>
      <c r="F269" s="23" t="n">
        <v>2000</v>
      </c>
      <c r="G269" s="23" t="n">
        <v>0</v>
      </c>
      <c r="H269" s="23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</row>
    <row r="270" customFormat="false" ht="30" hidden="false" customHeight="true" outlineLevel="0" collapsed="false">
      <c r="A270" s="4"/>
      <c r="B270" s="24" t="s">
        <v>79</v>
      </c>
      <c r="C270" s="24"/>
      <c r="D270" s="23" t="n">
        <f aca="false">SUM(I268:I269)</f>
        <v>2000</v>
      </c>
      <c r="E270" s="23" t="n">
        <f aca="false">SUM(J268:J269)</f>
        <v>0</v>
      </c>
      <c r="F270" s="23" t="n">
        <f aca="false">SUM(K268:K269)</f>
        <v>2000</v>
      </c>
      <c r="G270" s="23" t="n">
        <f aca="false">SUM(L268:L269)</f>
        <v>0</v>
      </c>
      <c r="H270" s="23" t="n">
        <f aca="false">SUM(M268:M269)</f>
        <v>0</v>
      </c>
    </row>
    <row r="271" customFormat="false" ht="30" hidden="false" customHeight="true" outlineLevel="0" collapsed="false">
      <c r="A271" s="4"/>
      <c r="B271" s="25"/>
      <c r="C271" s="26"/>
      <c r="D271" s="27"/>
      <c r="E271" s="27"/>
      <c r="F271" s="27"/>
      <c r="G271" s="27"/>
    </row>
    <row r="272" customFormat="false" ht="30" hidden="false" customHeight="true" outlineLevel="0" collapsed="false">
      <c r="A272" s="4"/>
      <c r="B272" s="24" t="s">
        <v>127</v>
      </c>
      <c r="C272" s="24"/>
      <c r="D272" s="23" t="n">
        <f aca="false">SUM(D266,D270)</f>
        <v>276964</v>
      </c>
      <c r="E272" s="23" t="n">
        <f aca="false">SUM(E266,E270)</f>
        <v>44719</v>
      </c>
      <c r="F272" s="23" t="n">
        <f aca="false">SUM(F266,F270)</f>
        <v>87214</v>
      </c>
      <c r="G272" s="23" t="n">
        <f aca="false">SUM(G266,G270)</f>
        <v>81811</v>
      </c>
      <c r="H272" s="23" t="n">
        <f aca="false">SUM(H266,H270)</f>
        <v>63220</v>
      </c>
    </row>
    <row r="273" customFormat="false" ht="30" hidden="false" customHeight="true" outlineLevel="0" collapsed="false">
      <c r="A273" s="4"/>
      <c r="B273" s="25"/>
      <c r="C273" s="26"/>
      <c r="D273" s="27"/>
      <c r="E273" s="27"/>
      <c r="F273" s="27"/>
      <c r="G273" s="27"/>
    </row>
    <row r="274" customFormat="false" ht="30" hidden="false" customHeight="true" outlineLevel="0" collapsed="false">
      <c r="A274" s="4"/>
      <c r="B274" s="19" t="s">
        <v>128</v>
      </c>
      <c r="C274" s="19"/>
      <c r="D274" s="19"/>
      <c r="E274" s="19"/>
      <c r="F274" s="19"/>
      <c r="G274" s="19"/>
      <c r="H274" s="19"/>
    </row>
    <row r="275" customFormat="false" ht="30" hidden="false" customHeight="true" outlineLevel="0" collapsed="false">
      <c r="A275" s="4"/>
      <c r="B275" s="20" t="s">
        <v>12</v>
      </c>
      <c r="C275" s="20"/>
      <c r="D275" s="20"/>
      <c r="E275" s="20"/>
      <c r="F275" s="20"/>
      <c r="G275" s="20"/>
      <c r="H275" s="20"/>
    </row>
    <row r="276" customFormat="false" ht="30" hidden="false" customHeight="true" outlineLevel="0" collapsed="false">
      <c r="A276" s="4"/>
      <c r="B276" s="21" t="s">
        <v>19</v>
      </c>
      <c r="C276" s="22" t="s">
        <v>20</v>
      </c>
      <c r="D276" s="23" t="n">
        <v>6119</v>
      </c>
      <c r="E276" s="23" t="n">
        <v>6119</v>
      </c>
      <c r="F276" s="23" t="n">
        <v>0</v>
      </c>
      <c r="G276" s="23" t="n">
        <v>0</v>
      </c>
      <c r="H276" s="23" t="n">
        <v>0</v>
      </c>
      <c r="I276" s="1" t="n">
        <v>6119</v>
      </c>
      <c r="J276" s="1" t="n">
        <v>6119</v>
      </c>
      <c r="K276" s="1" t="n">
        <v>0</v>
      </c>
      <c r="L276" s="1" t="n">
        <v>0</v>
      </c>
      <c r="M276" s="1" t="n">
        <v>0</v>
      </c>
    </row>
    <row r="277" customFormat="false" ht="30" hidden="false" customHeight="true" outlineLevel="0" collapsed="false">
      <c r="A277" s="4"/>
      <c r="B277" s="21" t="s">
        <v>21</v>
      </c>
      <c r="C277" s="22" t="s">
        <v>22</v>
      </c>
      <c r="D277" s="23" t="n">
        <v>6119</v>
      </c>
      <c r="E277" s="23" t="n">
        <v>6119</v>
      </c>
      <c r="F277" s="23" t="n">
        <v>0</v>
      </c>
      <c r="G277" s="23" t="n">
        <v>0</v>
      </c>
      <c r="H277" s="23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</row>
    <row r="278" customFormat="false" ht="30" hidden="false" customHeight="true" outlineLevel="0" collapsed="false">
      <c r="A278" s="4"/>
      <c r="B278" s="21" t="s">
        <v>25</v>
      </c>
      <c r="C278" s="22" t="s">
        <v>26</v>
      </c>
      <c r="D278" s="23" t="n">
        <v>1469</v>
      </c>
      <c r="E278" s="23" t="n">
        <v>1469</v>
      </c>
      <c r="F278" s="23" t="n">
        <v>0</v>
      </c>
      <c r="G278" s="23" t="n">
        <v>0</v>
      </c>
      <c r="H278" s="23" t="n">
        <v>0</v>
      </c>
      <c r="I278" s="1" t="n">
        <v>1469</v>
      </c>
      <c r="J278" s="1" t="n">
        <v>1469</v>
      </c>
      <c r="K278" s="1" t="n">
        <v>0</v>
      </c>
      <c r="L278" s="1" t="n">
        <v>0</v>
      </c>
      <c r="M278" s="1" t="n">
        <v>0</v>
      </c>
    </row>
    <row r="279" customFormat="false" ht="30" hidden="false" customHeight="true" outlineLevel="0" collapsed="false">
      <c r="A279" s="4"/>
      <c r="B279" s="21" t="s">
        <v>27</v>
      </c>
      <c r="C279" s="22" t="s">
        <v>28</v>
      </c>
      <c r="D279" s="23" t="n">
        <v>888</v>
      </c>
      <c r="E279" s="23" t="n">
        <v>888</v>
      </c>
      <c r="F279" s="23" t="n">
        <v>0</v>
      </c>
      <c r="G279" s="23" t="n">
        <v>0</v>
      </c>
      <c r="H279" s="23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</row>
    <row r="280" customFormat="false" ht="30" hidden="false" customHeight="true" outlineLevel="0" collapsed="false">
      <c r="A280" s="4"/>
      <c r="B280" s="21" t="s">
        <v>29</v>
      </c>
      <c r="C280" s="22" t="s">
        <v>30</v>
      </c>
      <c r="D280" s="23" t="n">
        <v>367</v>
      </c>
      <c r="E280" s="23" t="n">
        <v>367</v>
      </c>
      <c r="F280" s="23" t="n">
        <v>0</v>
      </c>
      <c r="G280" s="23" t="n">
        <v>0</v>
      </c>
      <c r="H280" s="23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</row>
    <row r="281" customFormat="false" ht="30" hidden="false" customHeight="true" outlineLevel="0" collapsed="false">
      <c r="A281" s="4"/>
      <c r="B281" s="21" t="s">
        <v>31</v>
      </c>
      <c r="C281" s="22" t="s">
        <v>32</v>
      </c>
      <c r="D281" s="23" t="n">
        <v>214</v>
      </c>
      <c r="E281" s="23" t="n">
        <v>214</v>
      </c>
      <c r="F281" s="23" t="n">
        <v>0</v>
      </c>
      <c r="G281" s="23" t="n">
        <v>0</v>
      </c>
      <c r="H281" s="23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</row>
    <row r="282" customFormat="false" ht="30" hidden="false" customHeight="true" outlineLevel="0" collapsed="false">
      <c r="A282" s="4"/>
      <c r="B282" s="24" t="s">
        <v>67</v>
      </c>
      <c r="C282" s="24"/>
      <c r="D282" s="23" t="n">
        <f aca="false">SUM(I276:I281)</f>
        <v>7588</v>
      </c>
      <c r="E282" s="23" t="n">
        <f aca="false">SUM(J276:J281)</f>
        <v>7588</v>
      </c>
      <c r="F282" s="23" t="n">
        <f aca="false">SUM(K276:K281)</f>
        <v>0</v>
      </c>
      <c r="G282" s="23" t="n">
        <f aca="false">SUM(L276:L281)</f>
        <v>0</v>
      </c>
      <c r="H282" s="23" t="n">
        <f aca="false">SUM(M276:M281)</f>
        <v>0</v>
      </c>
    </row>
    <row r="283" customFormat="false" ht="30" hidden="false" customHeight="true" outlineLevel="0" collapsed="false">
      <c r="A283" s="4"/>
      <c r="B283" s="25"/>
      <c r="C283" s="26"/>
      <c r="D283" s="27"/>
      <c r="E283" s="27"/>
      <c r="F283" s="27"/>
      <c r="G283" s="27"/>
    </row>
    <row r="284" customFormat="false" ht="30" hidden="false" customHeight="true" outlineLevel="0" collapsed="false">
      <c r="A284" s="4"/>
      <c r="B284" s="24" t="s">
        <v>129</v>
      </c>
      <c r="C284" s="24"/>
      <c r="D284" s="23" t="n">
        <f aca="false">SUM(D282)</f>
        <v>7588</v>
      </c>
      <c r="E284" s="23" t="n">
        <f aca="false">SUM(E282)</f>
        <v>7588</v>
      </c>
      <c r="F284" s="23" t="n">
        <f aca="false">SUM(F282)</f>
        <v>0</v>
      </c>
      <c r="G284" s="23" t="n">
        <f aca="false">SUM(G282)</f>
        <v>0</v>
      </c>
      <c r="H284" s="23" t="n">
        <f aca="false">SUM(H282)</f>
        <v>0</v>
      </c>
    </row>
    <row r="285" customFormat="false" ht="30" hidden="false" customHeight="true" outlineLevel="0" collapsed="false">
      <c r="A285" s="4"/>
      <c r="B285" s="25"/>
      <c r="C285" s="26"/>
      <c r="D285" s="27"/>
      <c r="E285" s="27"/>
      <c r="F285" s="27"/>
      <c r="G285" s="27"/>
    </row>
    <row r="286" customFormat="false" ht="30" hidden="false" customHeight="true" outlineLevel="0" collapsed="false">
      <c r="A286" s="4"/>
      <c r="B286" s="19" t="s">
        <v>130</v>
      </c>
      <c r="C286" s="19"/>
      <c r="D286" s="19"/>
      <c r="E286" s="19"/>
      <c r="F286" s="19"/>
      <c r="G286" s="19"/>
      <c r="H286" s="19"/>
    </row>
    <row r="287" customFormat="false" ht="30" hidden="false" customHeight="true" outlineLevel="0" collapsed="false">
      <c r="A287" s="4"/>
      <c r="B287" s="20" t="s">
        <v>12</v>
      </c>
      <c r="C287" s="20"/>
      <c r="D287" s="20"/>
      <c r="E287" s="20"/>
      <c r="F287" s="20"/>
      <c r="G287" s="20"/>
      <c r="H287" s="20"/>
    </row>
    <row r="288" customFormat="false" ht="30" hidden="false" customHeight="true" outlineLevel="0" collapsed="false">
      <c r="A288" s="4"/>
      <c r="B288" s="21" t="s">
        <v>13</v>
      </c>
      <c r="C288" s="22" t="s">
        <v>14</v>
      </c>
      <c r="D288" s="23" t="n">
        <v>366319</v>
      </c>
      <c r="E288" s="23" t="n">
        <v>75917</v>
      </c>
      <c r="F288" s="23" t="n">
        <v>96800</v>
      </c>
      <c r="G288" s="23" t="n">
        <v>96800</v>
      </c>
      <c r="H288" s="23" t="n">
        <v>96802</v>
      </c>
      <c r="I288" s="1" t="n">
        <v>366319</v>
      </c>
      <c r="J288" s="1" t="n">
        <v>75917</v>
      </c>
      <c r="K288" s="1" t="n">
        <v>96800</v>
      </c>
      <c r="L288" s="1" t="n">
        <v>96800</v>
      </c>
      <c r="M288" s="1" t="n">
        <v>96802</v>
      </c>
    </row>
    <row r="289" customFormat="false" ht="30" hidden="false" customHeight="true" outlineLevel="0" collapsed="false">
      <c r="A289" s="4"/>
      <c r="B289" s="21" t="s">
        <v>15</v>
      </c>
      <c r="C289" s="22" t="s">
        <v>16</v>
      </c>
      <c r="D289" s="23" t="n">
        <v>366319</v>
      </c>
      <c r="E289" s="23" t="n">
        <v>75917</v>
      </c>
      <c r="F289" s="23" t="n">
        <v>96800</v>
      </c>
      <c r="G289" s="23" t="n">
        <v>96800</v>
      </c>
      <c r="H289" s="23" t="n">
        <v>96802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</row>
    <row r="290" customFormat="false" ht="30" hidden="false" customHeight="true" outlineLevel="0" collapsed="false">
      <c r="A290" s="4"/>
      <c r="B290" s="21" t="s">
        <v>19</v>
      </c>
      <c r="C290" s="22" t="s">
        <v>20</v>
      </c>
      <c r="D290" s="23" t="n">
        <v>3000</v>
      </c>
      <c r="E290" s="23" t="n">
        <v>0</v>
      </c>
      <c r="F290" s="23" t="n">
        <v>1000</v>
      </c>
      <c r="G290" s="23" t="n">
        <v>1000</v>
      </c>
      <c r="H290" s="23" t="n">
        <v>1000</v>
      </c>
      <c r="I290" s="1" t="n">
        <v>3000</v>
      </c>
      <c r="J290" s="1" t="n">
        <v>0</v>
      </c>
      <c r="K290" s="1" t="n">
        <v>1000</v>
      </c>
      <c r="L290" s="1" t="n">
        <v>1000</v>
      </c>
      <c r="M290" s="1" t="n">
        <v>1000</v>
      </c>
    </row>
    <row r="291" customFormat="false" ht="30" hidden="false" customHeight="true" outlineLevel="0" collapsed="false">
      <c r="A291" s="4"/>
      <c r="B291" s="21" t="s">
        <v>23</v>
      </c>
      <c r="C291" s="22" t="s">
        <v>24</v>
      </c>
      <c r="D291" s="23" t="n">
        <v>3000</v>
      </c>
      <c r="E291" s="23" t="n">
        <v>0</v>
      </c>
      <c r="F291" s="23" t="n">
        <v>1000</v>
      </c>
      <c r="G291" s="23" t="n">
        <v>1000</v>
      </c>
      <c r="H291" s="23" t="n">
        <v>100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</row>
    <row r="292" customFormat="false" ht="30" hidden="false" customHeight="true" outlineLevel="0" collapsed="false">
      <c r="A292" s="4"/>
      <c r="B292" s="21" t="s">
        <v>25</v>
      </c>
      <c r="C292" s="22" t="s">
        <v>26</v>
      </c>
      <c r="D292" s="23" t="n">
        <v>72000</v>
      </c>
      <c r="E292" s="23" t="n">
        <v>14309</v>
      </c>
      <c r="F292" s="23" t="n">
        <v>19229</v>
      </c>
      <c r="G292" s="23" t="n">
        <v>19229</v>
      </c>
      <c r="H292" s="23" t="n">
        <v>19233</v>
      </c>
      <c r="I292" s="1" t="n">
        <v>72000</v>
      </c>
      <c r="J292" s="1" t="n">
        <v>14309</v>
      </c>
      <c r="K292" s="1" t="n">
        <v>19229</v>
      </c>
      <c r="L292" s="1" t="n">
        <v>19229</v>
      </c>
      <c r="M292" s="1" t="n">
        <v>19233</v>
      </c>
    </row>
    <row r="293" customFormat="false" ht="30" hidden="false" customHeight="true" outlineLevel="0" collapsed="false">
      <c r="A293" s="4"/>
      <c r="B293" s="21" t="s">
        <v>27</v>
      </c>
      <c r="C293" s="22" t="s">
        <v>28</v>
      </c>
      <c r="D293" s="23" t="n">
        <v>43000</v>
      </c>
      <c r="E293" s="23" t="n">
        <v>5891</v>
      </c>
      <c r="F293" s="23" t="n">
        <v>12369</v>
      </c>
      <c r="G293" s="23" t="n">
        <v>12369</v>
      </c>
      <c r="H293" s="23" t="n">
        <v>12371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</row>
    <row r="294" customFormat="false" ht="30" hidden="false" customHeight="true" outlineLevel="0" collapsed="false">
      <c r="A294" s="4"/>
      <c r="B294" s="21" t="s">
        <v>29</v>
      </c>
      <c r="C294" s="22" t="s">
        <v>30</v>
      </c>
      <c r="D294" s="23" t="n">
        <v>18000</v>
      </c>
      <c r="E294" s="23" t="n">
        <v>6363</v>
      </c>
      <c r="F294" s="23" t="n">
        <v>3879</v>
      </c>
      <c r="G294" s="23" t="n">
        <v>3879</v>
      </c>
      <c r="H294" s="23" t="n">
        <v>3879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</row>
    <row r="295" customFormat="false" ht="30" hidden="false" customHeight="true" outlineLevel="0" collapsed="false">
      <c r="A295" s="4"/>
      <c r="B295" s="21" t="s">
        <v>31</v>
      </c>
      <c r="C295" s="22" t="s">
        <v>32</v>
      </c>
      <c r="D295" s="23" t="n">
        <v>11000</v>
      </c>
      <c r="E295" s="23" t="n">
        <v>2055</v>
      </c>
      <c r="F295" s="23" t="n">
        <v>2981</v>
      </c>
      <c r="G295" s="23" t="n">
        <v>2981</v>
      </c>
      <c r="H295" s="23" t="n">
        <v>2983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</row>
    <row r="296" customFormat="false" ht="30" hidden="false" customHeight="true" outlineLevel="0" collapsed="false">
      <c r="A296" s="4"/>
      <c r="B296" s="21" t="s">
        <v>33</v>
      </c>
      <c r="C296" s="22" t="s">
        <v>34</v>
      </c>
      <c r="D296" s="23" t="n">
        <v>179430</v>
      </c>
      <c r="E296" s="23" t="n">
        <v>11210</v>
      </c>
      <c r="F296" s="23" t="n">
        <v>134599</v>
      </c>
      <c r="G296" s="23" t="n">
        <v>16325</v>
      </c>
      <c r="H296" s="23" t="n">
        <v>17296</v>
      </c>
      <c r="I296" s="1" t="n">
        <v>179430</v>
      </c>
      <c r="J296" s="1" t="n">
        <v>11210</v>
      </c>
      <c r="K296" s="1" t="n">
        <v>134599</v>
      </c>
      <c r="L296" s="1" t="n">
        <v>16325</v>
      </c>
      <c r="M296" s="1" t="n">
        <v>17296</v>
      </c>
    </row>
    <row r="297" customFormat="false" ht="30" hidden="false" customHeight="true" outlineLevel="0" collapsed="false">
      <c r="A297" s="4"/>
      <c r="B297" s="21" t="s">
        <v>35</v>
      </c>
      <c r="C297" s="22" t="s">
        <v>36</v>
      </c>
      <c r="D297" s="23" t="n">
        <v>5000</v>
      </c>
      <c r="E297" s="23" t="n">
        <v>847</v>
      </c>
      <c r="F297" s="23" t="n">
        <v>1384</v>
      </c>
      <c r="G297" s="23" t="n">
        <v>1384</v>
      </c>
      <c r="H297" s="23" t="n">
        <v>1385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</row>
    <row r="298" customFormat="false" ht="30" hidden="false" customHeight="true" outlineLevel="0" collapsed="false">
      <c r="A298" s="4"/>
      <c r="B298" s="21" t="s">
        <v>37</v>
      </c>
      <c r="C298" s="22" t="s">
        <v>38</v>
      </c>
      <c r="D298" s="23" t="n">
        <v>300</v>
      </c>
      <c r="E298" s="23" t="n">
        <v>0</v>
      </c>
      <c r="F298" s="23" t="n">
        <v>0</v>
      </c>
      <c r="G298" s="23" t="n">
        <v>300</v>
      </c>
      <c r="H298" s="23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</row>
    <row r="299" customFormat="false" ht="30" hidden="false" customHeight="true" outlineLevel="0" collapsed="false">
      <c r="A299" s="4"/>
      <c r="B299" s="21" t="s">
        <v>41</v>
      </c>
      <c r="C299" s="22" t="s">
        <v>42</v>
      </c>
      <c r="D299" s="23" t="n">
        <v>29030</v>
      </c>
      <c r="E299" s="23" t="n">
        <v>0</v>
      </c>
      <c r="F299" s="23" t="n">
        <v>26039</v>
      </c>
      <c r="G299" s="23" t="n">
        <v>2491</v>
      </c>
      <c r="H299" s="23" t="n">
        <v>50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</row>
    <row r="300" customFormat="false" ht="30" hidden="false" customHeight="true" outlineLevel="0" collapsed="false">
      <c r="A300" s="4"/>
      <c r="B300" s="21" t="s">
        <v>43</v>
      </c>
      <c r="C300" s="22" t="s">
        <v>44</v>
      </c>
      <c r="D300" s="23" t="n">
        <v>30000</v>
      </c>
      <c r="E300" s="23" t="n">
        <v>5708</v>
      </c>
      <c r="F300" s="23" t="n">
        <v>7000</v>
      </c>
      <c r="G300" s="23" t="n">
        <v>6000</v>
      </c>
      <c r="H300" s="23" t="n">
        <v>11292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</row>
    <row r="301" customFormat="false" ht="30" hidden="false" customHeight="true" outlineLevel="0" collapsed="false">
      <c r="A301" s="4"/>
      <c r="B301" s="21" t="s">
        <v>45</v>
      </c>
      <c r="C301" s="22" t="s">
        <v>46</v>
      </c>
      <c r="D301" s="23" t="n">
        <v>15000</v>
      </c>
      <c r="E301" s="23" t="n">
        <v>3231</v>
      </c>
      <c r="F301" s="23" t="n">
        <v>4000</v>
      </c>
      <c r="G301" s="23" t="n">
        <v>3900</v>
      </c>
      <c r="H301" s="23" t="n">
        <v>3869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</row>
    <row r="302" customFormat="false" ht="30" hidden="false" customHeight="true" outlineLevel="0" collapsed="false">
      <c r="A302" s="4"/>
      <c r="B302" s="21" t="s">
        <v>47</v>
      </c>
      <c r="C302" s="22" t="s">
        <v>48</v>
      </c>
      <c r="D302" s="23" t="n">
        <v>97000</v>
      </c>
      <c r="E302" s="23" t="n">
        <v>1424</v>
      </c>
      <c r="F302" s="23" t="n">
        <v>93576</v>
      </c>
      <c r="G302" s="23" t="n">
        <v>2000</v>
      </c>
      <c r="H302" s="23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</row>
    <row r="303" customFormat="false" ht="30" hidden="false" customHeight="true" outlineLevel="0" collapsed="false">
      <c r="A303" s="4"/>
      <c r="B303" s="21" t="s">
        <v>49</v>
      </c>
      <c r="C303" s="22" t="s">
        <v>50</v>
      </c>
      <c r="D303" s="23" t="n">
        <v>1000</v>
      </c>
      <c r="E303" s="23" t="n">
        <v>0</v>
      </c>
      <c r="F303" s="23" t="n">
        <v>500</v>
      </c>
      <c r="G303" s="23" t="n">
        <v>250</v>
      </c>
      <c r="H303" s="23" t="n">
        <v>25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</row>
    <row r="304" customFormat="false" ht="30" hidden="false" customHeight="true" outlineLevel="0" collapsed="false">
      <c r="A304" s="4"/>
      <c r="B304" s="21" t="s">
        <v>51</v>
      </c>
      <c r="C304" s="22" t="s">
        <v>52</v>
      </c>
      <c r="D304" s="23" t="n">
        <v>2100</v>
      </c>
      <c r="E304" s="23" t="n">
        <v>0</v>
      </c>
      <c r="F304" s="23" t="n">
        <v>2100</v>
      </c>
      <c r="G304" s="23" t="n">
        <v>0</v>
      </c>
      <c r="H304" s="23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</row>
    <row r="305" customFormat="false" ht="30" hidden="false" customHeight="true" outlineLevel="0" collapsed="false">
      <c r="A305" s="4"/>
      <c r="B305" s="21" t="s">
        <v>57</v>
      </c>
      <c r="C305" s="22" t="s">
        <v>58</v>
      </c>
      <c r="D305" s="23" t="n">
        <v>160</v>
      </c>
      <c r="E305" s="23" t="n">
        <v>110</v>
      </c>
      <c r="F305" s="23" t="n">
        <v>50</v>
      </c>
      <c r="G305" s="23" t="n">
        <v>0</v>
      </c>
      <c r="H305" s="23" t="n">
        <v>0</v>
      </c>
      <c r="I305" s="1" t="n">
        <v>160</v>
      </c>
      <c r="J305" s="1" t="n">
        <v>110</v>
      </c>
      <c r="K305" s="1" t="n">
        <v>50</v>
      </c>
      <c r="L305" s="1" t="n">
        <v>0</v>
      </c>
      <c r="M305" s="1" t="n">
        <v>0</v>
      </c>
    </row>
    <row r="306" customFormat="false" ht="30" hidden="false" customHeight="true" outlineLevel="0" collapsed="false">
      <c r="A306" s="4"/>
      <c r="B306" s="21" t="s">
        <v>59</v>
      </c>
      <c r="C306" s="22" t="s">
        <v>60</v>
      </c>
      <c r="D306" s="23" t="n">
        <v>110</v>
      </c>
      <c r="E306" s="23" t="n">
        <v>110</v>
      </c>
      <c r="F306" s="23" t="n">
        <v>0</v>
      </c>
      <c r="G306" s="23" t="n">
        <v>0</v>
      </c>
      <c r="H306" s="23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</row>
    <row r="307" customFormat="false" ht="30" hidden="false" customHeight="true" outlineLevel="0" collapsed="false">
      <c r="A307" s="4"/>
      <c r="B307" s="21" t="s">
        <v>61</v>
      </c>
      <c r="C307" s="22" t="s">
        <v>62</v>
      </c>
      <c r="D307" s="23" t="n">
        <v>50</v>
      </c>
      <c r="E307" s="23" t="n">
        <v>0</v>
      </c>
      <c r="F307" s="23" t="n">
        <v>50</v>
      </c>
      <c r="G307" s="23" t="n">
        <v>0</v>
      </c>
      <c r="H307" s="23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</row>
    <row r="308" customFormat="false" ht="30" hidden="false" customHeight="true" outlineLevel="0" collapsed="false">
      <c r="A308" s="4"/>
      <c r="B308" s="24" t="s">
        <v>67</v>
      </c>
      <c r="C308" s="24"/>
      <c r="D308" s="23" t="n">
        <f aca="false">SUM(I288:I307)</f>
        <v>620909</v>
      </c>
      <c r="E308" s="23" t="n">
        <f aca="false">SUM(J288:J307)</f>
        <v>101546</v>
      </c>
      <c r="F308" s="23" t="n">
        <f aca="false">SUM(K288:K307)</f>
        <v>251678</v>
      </c>
      <c r="G308" s="23" t="n">
        <f aca="false">SUM(L288:L307)</f>
        <v>133354</v>
      </c>
      <c r="H308" s="23" t="n">
        <f aca="false">SUM(M288:M307)</f>
        <v>134331</v>
      </c>
    </row>
    <row r="309" customFormat="false" ht="30" hidden="false" customHeight="true" outlineLevel="0" collapsed="false">
      <c r="A309" s="4"/>
      <c r="B309" s="20" t="s">
        <v>72</v>
      </c>
      <c r="C309" s="20"/>
      <c r="D309" s="20"/>
      <c r="E309" s="20"/>
      <c r="F309" s="20"/>
      <c r="G309" s="20"/>
      <c r="H309" s="20"/>
    </row>
    <row r="310" customFormat="false" ht="30" hidden="false" customHeight="true" outlineLevel="0" collapsed="false">
      <c r="A310" s="4"/>
      <c r="B310" s="21" t="s">
        <v>73</v>
      </c>
      <c r="C310" s="22" t="s">
        <v>74</v>
      </c>
      <c r="D310" s="23" t="n">
        <v>44000</v>
      </c>
      <c r="E310" s="23" t="n">
        <v>0</v>
      </c>
      <c r="F310" s="23" t="n">
        <v>44000</v>
      </c>
      <c r="G310" s="23" t="n">
        <v>0</v>
      </c>
      <c r="H310" s="23" t="n">
        <v>0</v>
      </c>
      <c r="I310" s="1" t="n">
        <v>44000</v>
      </c>
      <c r="J310" s="1" t="n">
        <v>0</v>
      </c>
      <c r="K310" s="1" t="n">
        <v>44000</v>
      </c>
      <c r="L310" s="1" t="n">
        <v>0</v>
      </c>
      <c r="M310" s="1" t="n">
        <v>0</v>
      </c>
    </row>
    <row r="311" customFormat="false" ht="30" hidden="false" customHeight="true" outlineLevel="0" collapsed="false">
      <c r="A311" s="4"/>
      <c r="B311" s="21" t="s">
        <v>75</v>
      </c>
      <c r="C311" s="22" t="s">
        <v>76</v>
      </c>
      <c r="D311" s="23" t="n">
        <v>8000</v>
      </c>
      <c r="E311" s="23" t="n">
        <v>0</v>
      </c>
      <c r="F311" s="23" t="n">
        <v>8000</v>
      </c>
      <c r="G311" s="23" t="n">
        <v>0</v>
      </c>
      <c r="H311" s="23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</row>
    <row r="312" customFormat="false" ht="30" hidden="false" customHeight="true" outlineLevel="0" collapsed="false">
      <c r="A312" s="4"/>
      <c r="B312" s="21" t="s">
        <v>77</v>
      </c>
      <c r="C312" s="22" t="s">
        <v>78</v>
      </c>
      <c r="D312" s="23" t="n">
        <v>34000</v>
      </c>
      <c r="E312" s="23" t="n">
        <v>0</v>
      </c>
      <c r="F312" s="23" t="n">
        <v>34000</v>
      </c>
      <c r="G312" s="23" t="n">
        <v>0</v>
      </c>
      <c r="H312" s="23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</row>
    <row r="313" customFormat="false" ht="30" hidden="false" customHeight="true" outlineLevel="0" collapsed="false">
      <c r="A313" s="4"/>
      <c r="B313" s="21" t="s">
        <v>131</v>
      </c>
      <c r="C313" s="22" t="s">
        <v>132</v>
      </c>
      <c r="D313" s="23" t="n">
        <v>2000</v>
      </c>
      <c r="E313" s="23" t="n">
        <v>0</v>
      </c>
      <c r="F313" s="23" t="n">
        <v>2000</v>
      </c>
      <c r="G313" s="23" t="n">
        <v>0</v>
      </c>
      <c r="H313" s="23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</row>
    <row r="314" customFormat="false" ht="30" hidden="false" customHeight="true" outlineLevel="0" collapsed="false">
      <c r="A314" s="4"/>
      <c r="B314" s="24" t="s">
        <v>79</v>
      </c>
      <c r="C314" s="24"/>
      <c r="D314" s="23" t="n">
        <f aca="false">SUM(I310:I313)</f>
        <v>44000</v>
      </c>
      <c r="E314" s="23" t="n">
        <f aca="false">SUM(J310:J313)</f>
        <v>0</v>
      </c>
      <c r="F314" s="23" t="n">
        <f aca="false">SUM(K310:K313)</f>
        <v>44000</v>
      </c>
      <c r="G314" s="23" t="n">
        <f aca="false">SUM(L310:L313)</f>
        <v>0</v>
      </c>
      <c r="H314" s="23" t="n">
        <f aca="false">SUM(M310:M313)</f>
        <v>0</v>
      </c>
    </row>
    <row r="315" customFormat="false" ht="30" hidden="false" customHeight="true" outlineLevel="0" collapsed="false">
      <c r="A315" s="4"/>
      <c r="B315" s="25"/>
      <c r="C315" s="26"/>
      <c r="D315" s="27"/>
      <c r="E315" s="27"/>
      <c r="F315" s="27"/>
      <c r="G315" s="27"/>
    </row>
    <row r="316" customFormat="false" ht="30" hidden="false" customHeight="true" outlineLevel="0" collapsed="false">
      <c r="A316" s="4"/>
      <c r="B316" s="24" t="s">
        <v>133</v>
      </c>
      <c r="C316" s="24"/>
      <c r="D316" s="23" t="n">
        <f aca="false">SUM(D308,D314)</f>
        <v>664909</v>
      </c>
      <c r="E316" s="23" t="n">
        <f aca="false">SUM(E308,E314)</f>
        <v>101546</v>
      </c>
      <c r="F316" s="23" t="n">
        <f aca="false">SUM(F308,F314)</f>
        <v>295678</v>
      </c>
      <c r="G316" s="23" t="n">
        <f aca="false">SUM(G308,G314)</f>
        <v>133354</v>
      </c>
      <c r="H316" s="23" t="n">
        <f aca="false">SUM(H308,H314)</f>
        <v>134331</v>
      </c>
    </row>
    <row r="317" customFormat="false" ht="30" hidden="false" customHeight="true" outlineLevel="0" collapsed="false">
      <c r="A317" s="4"/>
      <c r="B317" s="25"/>
      <c r="C317" s="26"/>
      <c r="D317" s="27"/>
      <c r="E317" s="27"/>
      <c r="F317" s="27"/>
      <c r="G317" s="27"/>
    </row>
    <row r="318" customFormat="false" ht="30" hidden="false" customHeight="true" outlineLevel="0" collapsed="false">
      <c r="A318" s="4"/>
      <c r="B318" s="19" t="s">
        <v>134</v>
      </c>
      <c r="C318" s="19"/>
      <c r="D318" s="19"/>
      <c r="E318" s="19"/>
      <c r="F318" s="19"/>
      <c r="G318" s="19"/>
      <c r="H318" s="19"/>
    </row>
    <row r="319" customFormat="false" ht="30" hidden="false" customHeight="true" outlineLevel="0" collapsed="false">
      <c r="A319" s="4"/>
      <c r="B319" s="20" t="s">
        <v>12</v>
      </c>
      <c r="C319" s="20"/>
      <c r="D319" s="20"/>
      <c r="E319" s="20"/>
      <c r="F319" s="20"/>
      <c r="G319" s="20"/>
      <c r="H319" s="20"/>
    </row>
    <row r="320" customFormat="false" ht="30" hidden="false" customHeight="true" outlineLevel="0" collapsed="false">
      <c r="A320" s="4"/>
      <c r="B320" s="21" t="s">
        <v>13</v>
      </c>
      <c r="C320" s="22" t="s">
        <v>14</v>
      </c>
      <c r="D320" s="23" t="n">
        <v>50083</v>
      </c>
      <c r="E320" s="23" t="n">
        <v>14926</v>
      </c>
      <c r="F320" s="23" t="n">
        <v>16157</v>
      </c>
      <c r="G320" s="23" t="n">
        <v>12000</v>
      </c>
      <c r="H320" s="23" t="n">
        <v>7000</v>
      </c>
      <c r="I320" s="1" t="n">
        <v>50083</v>
      </c>
      <c r="J320" s="1" t="n">
        <v>14926</v>
      </c>
      <c r="K320" s="1" t="n">
        <v>16157</v>
      </c>
      <c r="L320" s="1" t="n">
        <v>12000</v>
      </c>
      <c r="M320" s="1" t="n">
        <v>7000</v>
      </c>
    </row>
    <row r="321" customFormat="false" ht="30" hidden="false" customHeight="true" outlineLevel="0" collapsed="false">
      <c r="A321" s="4"/>
      <c r="B321" s="21" t="s">
        <v>15</v>
      </c>
      <c r="C321" s="22" t="s">
        <v>16</v>
      </c>
      <c r="D321" s="23" t="n">
        <v>50083</v>
      </c>
      <c r="E321" s="23" t="n">
        <v>14926</v>
      </c>
      <c r="F321" s="23" t="n">
        <v>16157</v>
      </c>
      <c r="G321" s="23" t="n">
        <v>12000</v>
      </c>
      <c r="H321" s="23" t="n">
        <v>700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</row>
    <row r="322" customFormat="false" ht="30" hidden="false" customHeight="true" outlineLevel="0" collapsed="false">
      <c r="A322" s="4"/>
      <c r="B322" s="21" t="s">
        <v>19</v>
      </c>
      <c r="C322" s="22" t="s">
        <v>20</v>
      </c>
      <c r="D322" s="23" t="n">
        <v>303297</v>
      </c>
      <c r="E322" s="23" t="n">
        <v>67157</v>
      </c>
      <c r="F322" s="23" t="n">
        <v>78300</v>
      </c>
      <c r="G322" s="23" t="n">
        <v>78300</v>
      </c>
      <c r="H322" s="23" t="n">
        <v>79540</v>
      </c>
      <c r="I322" s="1" t="n">
        <v>303297</v>
      </c>
      <c r="J322" s="1" t="n">
        <v>67157</v>
      </c>
      <c r="K322" s="1" t="n">
        <v>78300</v>
      </c>
      <c r="L322" s="1" t="n">
        <v>78300</v>
      </c>
      <c r="M322" s="1" t="n">
        <v>79540</v>
      </c>
    </row>
    <row r="323" customFormat="false" ht="30" hidden="false" customHeight="true" outlineLevel="0" collapsed="false">
      <c r="A323" s="4"/>
      <c r="B323" s="21" t="s">
        <v>21</v>
      </c>
      <c r="C323" s="22" t="s">
        <v>22</v>
      </c>
      <c r="D323" s="23" t="n">
        <v>303297</v>
      </c>
      <c r="E323" s="23" t="n">
        <v>67157</v>
      </c>
      <c r="F323" s="23" t="n">
        <v>78300</v>
      </c>
      <c r="G323" s="23" t="n">
        <v>78300</v>
      </c>
      <c r="H323" s="23" t="n">
        <v>7954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</row>
    <row r="324" customFormat="false" ht="30" hidden="false" customHeight="true" outlineLevel="0" collapsed="false">
      <c r="A324" s="4"/>
      <c r="B324" s="21" t="s">
        <v>25</v>
      </c>
      <c r="C324" s="22" t="s">
        <v>26</v>
      </c>
      <c r="D324" s="23" t="n">
        <v>69865</v>
      </c>
      <c r="E324" s="23" t="n">
        <v>16565</v>
      </c>
      <c r="F324" s="23" t="n">
        <v>17766</v>
      </c>
      <c r="G324" s="23" t="n">
        <v>17766</v>
      </c>
      <c r="H324" s="23" t="n">
        <v>17768</v>
      </c>
      <c r="I324" s="1" t="n">
        <v>69865</v>
      </c>
      <c r="J324" s="1" t="n">
        <v>16565</v>
      </c>
      <c r="K324" s="1" t="n">
        <v>17766</v>
      </c>
      <c r="L324" s="1" t="n">
        <v>17766</v>
      </c>
      <c r="M324" s="1" t="n">
        <v>17768</v>
      </c>
    </row>
    <row r="325" customFormat="false" ht="30" hidden="false" customHeight="true" outlineLevel="0" collapsed="false">
      <c r="A325" s="4"/>
      <c r="B325" s="21" t="s">
        <v>27</v>
      </c>
      <c r="C325" s="22" t="s">
        <v>28</v>
      </c>
      <c r="D325" s="23" t="n">
        <v>41520</v>
      </c>
      <c r="E325" s="23" t="n">
        <v>10420</v>
      </c>
      <c r="F325" s="23" t="n">
        <v>10366</v>
      </c>
      <c r="G325" s="23" t="n">
        <v>10366</v>
      </c>
      <c r="H325" s="23" t="n">
        <v>10368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</row>
    <row r="326" customFormat="false" ht="30" hidden="false" customHeight="true" outlineLevel="0" collapsed="false">
      <c r="A326" s="4"/>
      <c r="B326" s="21" t="s">
        <v>29</v>
      </c>
      <c r="C326" s="22" t="s">
        <v>30</v>
      </c>
      <c r="D326" s="23" t="n">
        <v>18160</v>
      </c>
      <c r="E326" s="23" t="n">
        <v>4060</v>
      </c>
      <c r="F326" s="23" t="n">
        <v>4700</v>
      </c>
      <c r="G326" s="23" t="n">
        <v>4700</v>
      </c>
      <c r="H326" s="23" t="n">
        <v>470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</row>
    <row r="327" customFormat="false" ht="30" hidden="false" customHeight="true" outlineLevel="0" collapsed="false">
      <c r="A327" s="4"/>
      <c r="B327" s="21" t="s">
        <v>31</v>
      </c>
      <c r="C327" s="22" t="s">
        <v>32</v>
      </c>
      <c r="D327" s="23" t="n">
        <v>10185</v>
      </c>
      <c r="E327" s="23" t="n">
        <v>2085</v>
      </c>
      <c r="F327" s="23" t="n">
        <v>2700</v>
      </c>
      <c r="G327" s="23" t="n">
        <v>2700</v>
      </c>
      <c r="H327" s="23" t="n">
        <v>270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</row>
    <row r="328" customFormat="false" ht="30" hidden="false" customHeight="true" outlineLevel="0" collapsed="false">
      <c r="A328" s="4"/>
      <c r="B328" s="24" t="s">
        <v>67</v>
      </c>
      <c r="C328" s="24"/>
      <c r="D328" s="23" t="n">
        <f aca="false">SUM(I320:I327)</f>
        <v>423245</v>
      </c>
      <c r="E328" s="23" t="n">
        <f aca="false">SUM(J320:J327)</f>
        <v>98648</v>
      </c>
      <c r="F328" s="23" t="n">
        <f aca="false">SUM(K320:K327)</f>
        <v>112223</v>
      </c>
      <c r="G328" s="23" t="n">
        <f aca="false">SUM(L320:L327)</f>
        <v>108066</v>
      </c>
      <c r="H328" s="23" t="n">
        <f aca="false">SUM(M320:M327)</f>
        <v>104308</v>
      </c>
    </row>
    <row r="329" customFormat="false" ht="30" hidden="false" customHeight="true" outlineLevel="0" collapsed="false">
      <c r="A329" s="4"/>
      <c r="B329" s="25"/>
      <c r="C329" s="26"/>
      <c r="D329" s="27"/>
      <c r="E329" s="27"/>
      <c r="F329" s="27"/>
      <c r="G329" s="27"/>
    </row>
    <row r="330" customFormat="false" ht="30" hidden="false" customHeight="true" outlineLevel="0" collapsed="false">
      <c r="A330" s="4"/>
      <c r="B330" s="24" t="s">
        <v>135</v>
      </c>
      <c r="C330" s="24"/>
      <c r="D330" s="23" t="n">
        <f aca="false">SUM(D328)</f>
        <v>423245</v>
      </c>
      <c r="E330" s="23" t="n">
        <f aca="false">SUM(E328)</f>
        <v>98648</v>
      </c>
      <c r="F330" s="23" t="n">
        <f aca="false">SUM(F328)</f>
        <v>112223</v>
      </c>
      <c r="G330" s="23" t="n">
        <f aca="false">SUM(G328)</f>
        <v>108066</v>
      </c>
      <c r="H330" s="23" t="n">
        <f aca="false">SUM(H328)</f>
        <v>104308</v>
      </c>
    </row>
    <row r="331" customFormat="false" ht="30" hidden="false" customHeight="true" outlineLevel="0" collapsed="false">
      <c r="A331" s="4"/>
      <c r="B331" s="25"/>
      <c r="C331" s="26"/>
      <c r="D331" s="27"/>
      <c r="E331" s="27"/>
      <c r="F331" s="27"/>
      <c r="G331" s="27"/>
    </row>
    <row r="332" customFormat="false" ht="30" hidden="false" customHeight="true" outlineLevel="0" collapsed="false">
      <c r="A332" s="4"/>
      <c r="B332" s="19" t="s">
        <v>136</v>
      </c>
      <c r="C332" s="19"/>
      <c r="D332" s="19"/>
      <c r="E332" s="19"/>
      <c r="F332" s="19"/>
      <c r="G332" s="19"/>
      <c r="H332" s="19"/>
    </row>
    <row r="333" customFormat="false" ht="30" hidden="false" customHeight="true" outlineLevel="0" collapsed="false">
      <c r="A333" s="4"/>
      <c r="B333" s="20" t="s">
        <v>12</v>
      </c>
      <c r="C333" s="20"/>
      <c r="D333" s="20"/>
      <c r="E333" s="20"/>
      <c r="F333" s="20"/>
      <c r="G333" s="20"/>
      <c r="H333" s="20"/>
    </row>
    <row r="334" customFormat="false" ht="30" hidden="false" customHeight="true" outlineLevel="0" collapsed="false">
      <c r="A334" s="4"/>
      <c r="B334" s="21" t="s">
        <v>33</v>
      </c>
      <c r="C334" s="22" t="s">
        <v>34</v>
      </c>
      <c r="D334" s="23" t="n">
        <v>820</v>
      </c>
      <c r="E334" s="23" t="n">
        <v>0</v>
      </c>
      <c r="F334" s="23" t="n">
        <v>820</v>
      </c>
      <c r="G334" s="23" t="n">
        <v>0</v>
      </c>
      <c r="H334" s="23" t="n">
        <v>0</v>
      </c>
      <c r="I334" s="1" t="n">
        <v>820</v>
      </c>
      <c r="J334" s="1" t="n">
        <v>0</v>
      </c>
      <c r="K334" s="1" t="n">
        <v>820</v>
      </c>
      <c r="L334" s="1" t="n">
        <v>0</v>
      </c>
      <c r="M334" s="1" t="n">
        <v>0</v>
      </c>
    </row>
    <row r="335" customFormat="false" ht="30" hidden="false" customHeight="true" outlineLevel="0" collapsed="false">
      <c r="A335" s="4"/>
      <c r="B335" s="21" t="s">
        <v>41</v>
      </c>
      <c r="C335" s="22" t="s">
        <v>42</v>
      </c>
      <c r="D335" s="23" t="n">
        <v>420</v>
      </c>
      <c r="E335" s="23" t="n">
        <v>0</v>
      </c>
      <c r="F335" s="23" t="n">
        <v>420</v>
      </c>
      <c r="G335" s="23" t="n">
        <v>0</v>
      </c>
      <c r="H335" s="23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</row>
    <row r="336" customFormat="false" ht="30" hidden="false" customHeight="true" outlineLevel="0" collapsed="false">
      <c r="A336" s="4"/>
      <c r="B336" s="21" t="s">
        <v>45</v>
      </c>
      <c r="C336" s="22" t="s">
        <v>46</v>
      </c>
      <c r="D336" s="23" t="n">
        <v>400</v>
      </c>
      <c r="E336" s="23" t="n">
        <v>0</v>
      </c>
      <c r="F336" s="23" t="n">
        <v>400</v>
      </c>
      <c r="G336" s="23" t="n">
        <v>0</v>
      </c>
      <c r="H336" s="23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</row>
    <row r="337" customFormat="false" ht="30" hidden="false" customHeight="true" outlineLevel="0" collapsed="false">
      <c r="A337" s="4"/>
      <c r="B337" s="24" t="s">
        <v>67</v>
      </c>
      <c r="C337" s="24"/>
      <c r="D337" s="23" t="n">
        <f aca="false">SUM(I334:I336)</f>
        <v>820</v>
      </c>
      <c r="E337" s="23" t="n">
        <f aca="false">SUM(J334:J336)</f>
        <v>0</v>
      </c>
      <c r="F337" s="23" t="n">
        <f aca="false">SUM(K334:K336)</f>
        <v>820</v>
      </c>
      <c r="G337" s="23" t="n">
        <f aca="false">SUM(L334:L336)</f>
        <v>0</v>
      </c>
      <c r="H337" s="23" t="n">
        <f aca="false">SUM(M334:M336)</f>
        <v>0</v>
      </c>
    </row>
    <row r="338" customFormat="false" ht="30" hidden="false" customHeight="true" outlineLevel="0" collapsed="false">
      <c r="A338" s="4"/>
      <c r="B338" s="25"/>
      <c r="C338" s="26"/>
      <c r="D338" s="27"/>
      <c r="E338" s="27"/>
      <c r="F338" s="27"/>
      <c r="G338" s="27"/>
    </row>
    <row r="339" customFormat="false" ht="30" hidden="false" customHeight="true" outlineLevel="0" collapsed="false">
      <c r="A339" s="4"/>
      <c r="B339" s="24" t="s">
        <v>137</v>
      </c>
      <c r="C339" s="24"/>
      <c r="D339" s="23" t="n">
        <f aca="false">SUM(D337)</f>
        <v>820</v>
      </c>
      <c r="E339" s="23" t="n">
        <f aca="false">SUM(E337)</f>
        <v>0</v>
      </c>
      <c r="F339" s="23" t="n">
        <f aca="false">SUM(F337)</f>
        <v>820</v>
      </c>
      <c r="G339" s="23" t="n">
        <f aca="false">SUM(G337)</f>
        <v>0</v>
      </c>
      <c r="H339" s="23" t="n">
        <f aca="false">SUM(H337)</f>
        <v>0</v>
      </c>
    </row>
    <row r="340" customFormat="false" ht="30" hidden="false" customHeight="true" outlineLevel="0" collapsed="false">
      <c r="A340" s="4"/>
      <c r="B340" s="25"/>
      <c r="C340" s="26"/>
      <c r="D340" s="27"/>
      <c r="E340" s="27"/>
      <c r="F340" s="27"/>
      <c r="G340" s="27"/>
    </row>
    <row r="341" customFormat="false" ht="30" hidden="false" customHeight="true" outlineLevel="0" collapsed="false">
      <c r="A341" s="4"/>
      <c r="B341" s="24" t="s">
        <v>138</v>
      </c>
      <c r="C341" s="24"/>
      <c r="D341" s="23" t="n">
        <f aca="false">SUM(D272,D284,D316,D330,D339)</f>
        <v>1373526</v>
      </c>
      <c r="E341" s="23" t="n">
        <f aca="false">SUM(E272,E284,E316,E330,E339)</f>
        <v>252501</v>
      </c>
      <c r="F341" s="23" t="n">
        <f aca="false">SUM(F272,F284,F316,F330,F339)</f>
        <v>495935</v>
      </c>
      <c r="G341" s="23" t="n">
        <f aca="false">SUM(G272,G284,G316,G330,G339)</f>
        <v>323231</v>
      </c>
      <c r="H341" s="23" t="n">
        <f aca="false">SUM(H272,H284,H316,H330,H339)</f>
        <v>301859</v>
      </c>
    </row>
    <row r="342" customFormat="false" ht="30" hidden="false" customHeight="true" outlineLevel="0" collapsed="false">
      <c r="A342" s="4"/>
      <c r="B342" s="25"/>
      <c r="C342" s="26"/>
      <c r="D342" s="27"/>
      <c r="E342" s="27"/>
      <c r="F342" s="27"/>
      <c r="G342" s="27"/>
    </row>
    <row r="343" customFormat="false" ht="30" hidden="false" customHeight="true" outlineLevel="0" collapsed="false">
      <c r="A343" s="4"/>
      <c r="B343" s="24" t="s">
        <v>139</v>
      </c>
      <c r="C343" s="24"/>
      <c r="D343" s="23" t="n">
        <f aca="false">SUM(D341)</f>
        <v>1373526</v>
      </c>
      <c r="E343" s="23" t="n">
        <f aca="false">SUM(E341)</f>
        <v>252501</v>
      </c>
      <c r="F343" s="23" t="n">
        <f aca="false">SUM(F341)</f>
        <v>495935</v>
      </c>
      <c r="G343" s="23" t="n">
        <f aca="false">SUM(G341)</f>
        <v>323231</v>
      </c>
      <c r="H343" s="23" t="n">
        <f aca="false">SUM(H341)</f>
        <v>301859</v>
      </c>
    </row>
    <row r="344" customFormat="false" ht="30" hidden="false" customHeight="true" outlineLevel="0" collapsed="false">
      <c r="A344" s="4"/>
      <c r="B344" s="25"/>
      <c r="C344" s="26"/>
      <c r="D344" s="27"/>
      <c r="E344" s="27"/>
      <c r="F344" s="27"/>
      <c r="G344" s="27"/>
    </row>
    <row r="345" customFormat="false" ht="30" hidden="false" customHeight="true" outlineLevel="0" collapsed="false">
      <c r="A345" s="4"/>
      <c r="B345" s="25"/>
      <c r="C345" s="26"/>
      <c r="D345" s="27"/>
      <c r="E345" s="27"/>
      <c r="F345" s="27"/>
      <c r="G345" s="27"/>
    </row>
    <row r="346" customFormat="false" ht="30" hidden="false" customHeight="true" outlineLevel="0" collapsed="false">
      <c r="A346" s="4"/>
      <c r="B346" s="17" t="s">
        <v>140</v>
      </c>
      <c r="C346" s="17"/>
      <c r="D346" s="17"/>
      <c r="E346" s="17"/>
      <c r="F346" s="17"/>
      <c r="G346" s="17"/>
      <c r="H346" s="17"/>
    </row>
    <row r="347" customFormat="false" ht="30" hidden="false" customHeight="true" outlineLevel="0" collapsed="false">
      <c r="A347" s="4"/>
      <c r="B347" s="18" t="s">
        <v>141</v>
      </c>
      <c r="C347" s="18"/>
      <c r="D347" s="18"/>
      <c r="E347" s="18"/>
      <c r="F347" s="18"/>
      <c r="G347" s="18"/>
      <c r="H347" s="18"/>
    </row>
    <row r="348" customFormat="false" ht="30" hidden="false" customHeight="true" outlineLevel="0" collapsed="false">
      <c r="A348" s="4"/>
      <c r="B348" s="19" t="s">
        <v>142</v>
      </c>
      <c r="C348" s="19"/>
      <c r="D348" s="19"/>
      <c r="E348" s="19"/>
      <c r="F348" s="19"/>
      <c r="G348" s="19"/>
      <c r="H348" s="19"/>
    </row>
    <row r="349" customFormat="false" ht="30" hidden="false" customHeight="true" outlineLevel="0" collapsed="false">
      <c r="A349" s="4"/>
      <c r="B349" s="20" t="s">
        <v>12</v>
      </c>
      <c r="C349" s="20"/>
      <c r="D349" s="20"/>
      <c r="E349" s="20"/>
      <c r="F349" s="20"/>
      <c r="G349" s="20"/>
      <c r="H349" s="20"/>
    </row>
    <row r="350" customFormat="false" ht="30" hidden="false" customHeight="true" outlineLevel="0" collapsed="false">
      <c r="A350" s="4"/>
      <c r="B350" s="21" t="s">
        <v>33</v>
      </c>
      <c r="C350" s="22" t="s">
        <v>34</v>
      </c>
      <c r="D350" s="23" t="n">
        <v>100400</v>
      </c>
      <c r="E350" s="23" t="n">
        <v>8850</v>
      </c>
      <c r="F350" s="23" t="n">
        <v>39100</v>
      </c>
      <c r="G350" s="23" t="n">
        <v>35900</v>
      </c>
      <c r="H350" s="23" t="n">
        <v>16550</v>
      </c>
      <c r="I350" s="1" t="n">
        <v>100400</v>
      </c>
      <c r="J350" s="1" t="n">
        <v>8850</v>
      </c>
      <c r="K350" s="1" t="n">
        <v>39100</v>
      </c>
      <c r="L350" s="1" t="n">
        <v>35900</v>
      </c>
      <c r="M350" s="1" t="n">
        <v>16550</v>
      </c>
    </row>
    <row r="351" customFormat="false" ht="30" hidden="false" customHeight="true" outlineLevel="0" collapsed="false">
      <c r="A351" s="4"/>
      <c r="B351" s="21" t="s">
        <v>41</v>
      </c>
      <c r="C351" s="22" t="s">
        <v>42</v>
      </c>
      <c r="D351" s="23" t="n">
        <v>55000</v>
      </c>
      <c r="E351" s="23" t="n">
        <v>4500</v>
      </c>
      <c r="F351" s="23" t="n">
        <v>23000</v>
      </c>
      <c r="G351" s="23" t="n">
        <v>24000</v>
      </c>
      <c r="H351" s="23" t="n">
        <v>350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</row>
    <row r="352" customFormat="false" ht="30" hidden="false" customHeight="true" outlineLevel="0" collapsed="false">
      <c r="A352" s="4"/>
      <c r="B352" s="21" t="s">
        <v>43</v>
      </c>
      <c r="C352" s="22" t="s">
        <v>44</v>
      </c>
      <c r="D352" s="23" t="n">
        <v>25000</v>
      </c>
      <c r="E352" s="23" t="n">
        <v>4200</v>
      </c>
      <c r="F352" s="23" t="n">
        <v>10000</v>
      </c>
      <c r="G352" s="23" t="n">
        <v>5800</v>
      </c>
      <c r="H352" s="23" t="n">
        <v>500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</row>
    <row r="353" customFormat="false" ht="30" hidden="false" customHeight="true" outlineLevel="0" collapsed="false">
      <c r="A353" s="4"/>
      <c r="B353" s="21" t="s">
        <v>45</v>
      </c>
      <c r="C353" s="22" t="s">
        <v>46</v>
      </c>
      <c r="D353" s="23" t="n">
        <v>20000</v>
      </c>
      <c r="E353" s="23" t="n">
        <v>0</v>
      </c>
      <c r="F353" s="23" t="n">
        <v>6000</v>
      </c>
      <c r="G353" s="23" t="n">
        <v>6000</v>
      </c>
      <c r="H353" s="23" t="n">
        <v>800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</row>
    <row r="354" customFormat="false" ht="30" hidden="false" customHeight="true" outlineLevel="0" collapsed="false">
      <c r="A354" s="4"/>
      <c r="B354" s="21" t="s">
        <v>53</v>
      </c>
      <c r="C354" s="22" t="s">
        <v>54</v>
      </c>
      <c r="D354" s="23" t="n">
        <v>400</v>
      </c>
      <c r="E354" s="23" t="n">
        <v>150</v>
      </c>
      <c r="F354" s="23" t="n">
        <v>100</v>
      </c>
      <c r="G354" s="23" t="n">
        <v>100</v>
      </c>
      <c r="H354" s="23" t="n">
        <v>5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</row>
    <row r="355" customFormat="false" ht="30" hidden="false" customHeight="true" outlineLevel="0" collapsed="false">
      <c r="A355" s="4"/>
      <c r="B355" s="24" t="s">
        <v>67</v>
      </c>
      <c r="C355" s="24"/>
      <c r="D355" s="23" t="n">
        <f aca="false">SUM(I350:I354)</f>
        <v>100400</v>
      </c>
      <c r="E355" s="23" t="n">
        <f aca="false">SUM(J350:J354)</f>
        <v>8850</v>
      </c>
      <c r="F355" s="23" t="n">
        <f aca="false">SUM(K350:K354)</f>
        <v>39100</v>
      </c>
      <c r="G355" s="23" t="n">
        <f aca="false">SUM(L350:L354)</f>
        <v>35900</v>
      </c>
      <c r="H355" s="23" t="n">
        <f aca="false">SUM(M350:M354)</f>
        <v>16550</v>
      </c>
    </row>
    <row r="356" customFormat="false" ht="30" hidden="false" customHeight="true" outlineLevel="0" collapsed="false">
      <c r="A356" s="4"/>
      <c r="B356" s="20" t="s">
        <v>68</v>
      </c>
      <c r="C356" s="20"/>
      <c r="D356" s="20"/>
      <c r="E356" s="20"/>
      <c r="F356" s="20"/>
      <c r="G356" s="20"/>
      <c r="H356" s="20"/>
    </row>
    <row r="357" customFormat="false" ht="30" hidden="false" customHeight="true" outlineLevel="0" collapsed="false">
      <c r="A357" s="4"/>
      <c r="B357" s="21" t="s">
        <v>69</v>
      </c>
      <c r="C357" s="22" t="s">
        <v>70</v>
      </c>
      <c r="D357" s="23" t="n">
        <v>2000</v>
      </c>
      <c r="E357" s="23" t="n">
        <v>0</v>
      </c>
      <c r="F357" s="23" t="n">
        <v>2000</v>
      </c>
      <c r="G357" s="23" t="n">
        <v>0</v>
      </c>
      <c r="H357" s="23" t="n">
        <v>0</v>
      </c>
      <c r="I357" s="1" t="n">
        <v>2000</v>
      </c>
      <c r="J357" s="1" t="n">
        <v>0</v>
      </c>
      <c r="K357" s="1" t="n">
        <v>2000</v>
      </c>
      <c r="L357" s="1" t="n">
        <v>0</v>
      </c>
      <c r="M357" s="1" t="n">
        <v>0</v>
      </c>
    </row>
    <row r="358" customFormat="false" ht="30" hidden="false" customHeight="true" outlineLevel="0" collapsed="false">
      <c r="A358" s="4"/>
      <c r="B358" s="24" t="s">
        <v>71</v>
      </c>
      <c r="C358" s="24"/>
      <c r="D358" s="23" t="n">
        <f aca="false">SUM(I357)</f>
        <v>2000</v>
      </c>
      <c r="E358" s="23" t="n">
        <f aca="false">SUM(J357)</f>
        <v>0</v>
      </c>
      <c r="F358" s="23" t="n">
        <f aca="false">SUM(K357)</f>
        <v>2000</v>
      </c>
      <c r="G358" s="23" t="n">
        <f aca="false">SUM(L357)</f>
        <v>0</v>
      </c>
      <c r="H358" s="23" t="n">
        <f aca="false">SUM(M357)</f>
        <v>0</v>
      </c>
    </row>
    <row r="359" customFormat="false" ht="30" hidden="false" customHeight="true" outlineLevel="0" collapsed="false">
      <c r="A359" s="4"/>
      <c r="B359" s="20" t="s">
        <v>72</v>
      </c>
      <c r="C359" s="20"/>
      <c r="D359" s="20"/>
      <c r="E359" s="20"/>
      <c r="F359" s="20"/>
      <c r="G359" s="20"/>
      <c r="H359" s="20"/>
    </row>
    <row r="360" customFormat="false" ht="30" hidden="false" customHeight="true" outlineLevel="0" collapsed="false">
      <c r="A360" s="4"/>
      <c r="B360" s="21" t="s">
        <v>73</v>
      </c>
      <c r="C360" s="22" t="s">
        <v>74</v>
      </c>
      <c r="D360" s="23" t="n">
        <v>16080</v>
      </c>
      <c r="E360" s="23" t="n">
        <v>0</v>
      </c>
      <c r="F360" s="23" t="n">
        <v>2156</v>
      </c>
      <c r="G360" s="23" t="n">
        <v>13924</v>
      </c>
      <c r="H360" s="23" t="n">
        <v>0</v>
      </c>
      <c r="I360" s="1" t="n">
        <v>16080</v>
      </c>
      <c r="J360" s="1" t="n">
        <v>0</v>
      </c>
      <c r="K360" s="1" t="n">
        <v>2156</v>
      </c>
      <c r="L360" s="1" t="n">
        <v>13924</v>
      </c>
      <c r="M360" s="1" t="n">
        <v>0</v>
      </c>
    </row>
    <row r="361" customFormat="false" ht="30" hidden="false" customHeight="true" outlineLevel="0" collapsed="false">
      <c r="A361" s="4"/>
      <c r="B361" s="21" t="s">
        <v>143</v>
      </c>
      <c r="C361" s="22" t="s">
        <v>144</v>
      </c>
      <c r="D361" s="23" t="n">
        <v>16080</v>
      </c>
      <c r="E361" s="23" t="n">
        <v>0</v>
      </c>
      <c r="F361" s="23" t="n">
        <v>2156</v>
      </c>
      <c r="G361" s="23" t="n">
        <v>13924</v>
      </c>
      <c r="H361" s="23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</row>
    <row r="362" customFormat="false" ht="30" hidden="false" customHeight="true" outlineLevel="0" collapsed="false">
      <c r="A362" s="4"/>
      <c r="B362" s="24" t="s">
        <v>79</v>
      </c>
      <c r="C362" s="24"/>
      <c r="D362" s="23" t="n">
        <f aca="false">SUM(I360:I361)</f>
        <v>16080</v>
      </c>
      <c r="E362" s="23" t="n">
        <f aca="false">SUM(J360:J361)</f>
        <v>0</v>
      </c>
      <c r="F362" s="23" t="n">
        <f aca="false">SUM(K360:K361)</f>
        <v>2156</v>
      </c>
      <c r="G362" s="23" t="n">
        <f aca="false">SUM(L360:L361)</f>
        <v>13924</v>
      </c>
      <c r="H362" s="23" t="n">
        <f aca="false">SUM(M360:M361)</f>
        <v>0</v>
      </c>
    </row>
    <row r="363" customFormat="false" ht="30" hidden="false" customHeight="true" outlineLevel="0" collapsed="false">
      <c r="A363" s="4"/>
      <c r="B363" s="25"/>
      <c r="C363" s="26"/>
      <c r="D363" s="27"/>
      <c r="E363" s="27"/>
      <c r="F363" s="27"/>
      <c r="G363" s="27"/>
    </row>
    <row r="364" customFormat="false" ht="30" hidden="false" customHeight="true" outlineLevel="0" collapsed="false">
      <c r="A364" s="4"/>
      <c r="B364" s="24" t="s">
        <v>145</v>
      </c>
      <c r="C364" s="24"/>
      <c r="D364" s="23" t="n">
        <f aca="false">SUM(D355,D358,D362)</f>
        <v>118480</v>
      </c>
      <c r="E364" s="23" t="n">
        <f aca="false">SUM(E355,E358,E362)</f>
        <v>8850</v>
      </c>
      <c r="F364" s="23" t="n">
        <f aca="false">SUM(F355,F358,F362)</f>
        <v>43256</v>
      </c>
      <c r="G364" s="23" t="n">
        <f aca="false">SUM(G355,G358,G362)</f>
        <v>49824</v>
      </c>
      <c r="H364" s="23" t="n">
        <f aca="false">SUM(H355,H358,H362)</f>
        <v>16550</v>
      </c>
    </row>
    <row r="365" customFormat="false" ht="30" hidden="false" customHeight="true" outlineLevel="0" collapsed="false">
      <c r="A365" s="4"/>
      <c r="B365" s="25"/>
      <c r="C365" s="26"/>
      <c r="D365" s="27"/>
      <c r="E365" s="27"/>
      <c r="F365" s="27"/>
      <c r="G365" s="27"/>
    </row>
    <row r="366" customFormat="false" ht="30" hidden="false" customHeight="true" outlineLevel="0" collapsed="false">
      <c r="A366" s="4"/>
      <c r="B366" s="19" t="s">
        <v>146</v>
      </c>
      <c r="C366" s="19"/>
      <c r="D366" s="19"/>
      <c r="E366" s="19"/>
      <c r="F366" s="19"/>
      <c r="G366" s="19"/>
      <c r="H366" s="19"/>
    </row>
    <row r="367" customFormat="false" ht="30" hidden="false" customHeight="true" outlineLevel="0" collapsed="false">
      <c r="A367" s="4"/>
      <c r="B367" s="20" t="s">
        <v>12</v>
      </c>
      <c r="C367" s="20"/>
      <c r="D367" s="20"/>
      <c r="E367" s="20"/>
      <c r="F367" s="20"/>
      <c r="G367" s="20"/>
      <c r="H367" s="20"/>
    </row>
    <row r="368" customFormat="false" ht="30" hidden="false" customHeight="true" outlineLevel="0" collapsed="false">
      <c r="A368" s="4"/>
      <c r="B368" s="21" t="s">
        <v>33</v>
      </c>
      <c r="C368" s="22" t="s">
        <v>34</v>
      </c>
      <c r="D368" s="23" t="n">
        <v>71806</v>
      </c>
      <c r="E368" s="23" t="n">
        <v>21300</v>
      </c>
      <c r="F368" s="23" t="n">
        <v>18206</v>
      </c>
      <c r="G368" s="23" t="n">
        <v>14150</v>
      </c>
      <c r="H368" s="23" t="n">
        <v>18150</v>
      </c>
      <c r="I368" s="1" t="n">
        <v>71806</v>
      </c>
      <c r="J368" s="1" t="n">
        <v>21300</v>
      </c>
      <c r="K368" s="1" t="n">
        <v>18206</v>
      </c>
      <c r="L368" s="1" t="n">
        <v>14150</v>
      </c>
      <c r="M368" s="1" t="n">
        <v>18150</v>
      </c>
    </row>
    <row r="369" customFormat="false" ht="30" hidden="false" customHeight="true" outlineLevel="0" collapsed="false">
      <c r="A369" s="4"/>
      <c r="B369" s="21" t="s">
        <v>41</v>
      </c>
      <c r="C369" s="22" t="s">
        <v>42</v>
      </c>
      <c r="D369" s="23" t="n">
        <v>20006</v>
      </c>
      <c r="E369" s="23" t="n">
        <v>5000</v>
      </c>
      <c r="F369" s="23" t="n">
        <v>8006</v>
      </c>
      <c r="G369" s="23" t="n">
        <v>4000</v>
      </c>
      <c r="H369" s="23" t="n">
        <v>300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</row>
    <row r="370" customFormat="false" ht="30" hidden="false" customHeight="true" outlineLevel="0" collapsed="false">
      <c r="A370" s="4"/>
      <c r="B370" s="21" t="s">
        <v>43</v>
      </c>
      <c r="C370" s="22" t="s">
        <v>44</v>
      </c>
      <c r="D370" s="23" t="n">
        <v>50000</v>
      </c>
      <c r="E370" s="23" t="n">
        <v>15000</v>
      </c>
      <c r="F370" s="23" t="n">
        <v>10000</v>
      </c>
      <c r="G370" s="23" t="n">
        <v>10000</v>
      </c>
      <c r="H370" s="23" t="n">
        <v>1500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</row>
    <row r="371" customFormat="false" ht="30" hidden="false" customHeight="true" outlineLevel="0" collapsed="false">
      <c r="A371" s="4"/>
      <c r="B371" s="21" t="s">
        <v>45</v>
      </c>
      <c r="C371" s="22" t="s">
        <v>46</v>
      </c>
      <c r="D371" s="23" t="n">
        <v>300</v>
      </c>
      <c r="E371" s="23" t="n">
        <v>100</v>
      </c>
      <c r="F371" s="23" t="n">
        <v>100</v>
      </c>
      <c r="G371" s="23" t="n">
        <v>50</v>
      </c>
      <c r="H371" s="23" t="n">
        <v>5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</row>
    <row r="372" customFormat="false" ht="30" hidden="false" customHeight="true" outlineLevel="0" collapsed="false">
      <c r="A372" s="4"/>
      <c r="B372" s="21" t="s">
        <v>47</v>
      </c>
      <c r="C372" s="22" t="s">
        <v>48</v>
      </c>
      <c r="D372" s="23" t="n">
        <v>1500</v>
      </c>
      <c r="E372" s="23" t="n">
        <v>1200</v>
      </c>
      <c r="F372" s="23" t="n">
        <v>100</v>
      </c>
      <c r="G372" s="23" t="n">
        <v>100</v>
      </c>
      <c r="H372" s="23" t="n">
        <v>10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</row>
    <row r="373" customFormat="false" ht="30" hidden="false" customHeight="true" outlineLevel="0" collapsed="false">
      <c r="A373" s="4"/>
      <c r="B373" s="24" t="s">
        <v>67</v>
      </c>
      <c r="C373" s="24"/>
      <c r="D373" s="23" t="n">
        <f aca="false">SUM(I368:I372)</f>
        <v>71806</v>
      </c>
      <c r="E373" s="23" t="n">
        <f aca="false">SUM(J368:J372)</f>
        <v>21300</v>
      </c>
      <c r="F373" s="23" t="n">
        <f aca="false">SUM(K368:K372)</f>
        <v>18206</v>
      </c>
      <c r="G373" s="23" t="n">
        <f aca="false">SUM(L368:L372)</f>
        <v>14150</v>
      </c>
      <c r="H373" s="23" t="n">
        <f aca="false">SUM(M368:M372)</f>
        <v>18150</v>
      </c>
    </row>
    <row r="374" customFormat="false" ht="30" hidden="false" customHeight="true" outlineLevel="0" collapsed="false">
      <c r="A374" s="4"/>
      <c r="B374" s="25"/>
      <c r="C374" s="26"/>
      <c r="D374" s="27"/>
      <c r="E374" s="27"/>
      <c r="F374" s="27"/>
      <c r="G374" s="27"/>
    </row>
    <row r="375" customFormat="false" ht="30" hidden="false" customHeight="true" outlineLevel="0" collapsed="false">
      <c r="A375" s="4"/>
      <c r="B375" s="24" t="s">
        <v>147</v>
      </c>
      <c r="C375" s="24"/>
      <c r="D375" s="23" t="n">
        <f aca="false">SUM(D373)</f>
        <v>71806</v>
      </c>
      <c r="E375" s="23" t="n">
        <f aca="false">SUM(E373)</f>
        <v>21300</v>
      </c>
      <c r="F375" s="23" t="n">
        <f aca="false">SUM(F373)</f>
        <v>18206</v>
      </c>
      <c r="G375" s="23" t="n">
        <f aca="false">SUM(G373)</f>
        <v>14150</v>
      </c>
      <c r="H375" s="23" t="n">
        <f aca="false">SUM(H373)</f>
        <v>18150</v>
      </c>
    </row>
    <row r="376" customFormat="false" ht="30" hidden="false" customHeight="true" outlineLevel="0" collapsed="false">
      <c r="A376" s="4"/>
      <c r="B376" s="25"/>
      <c r="C376" s="26"/>
      <c r="D376" s="27"/>
      <c r="E376" s="27"/>
      <c r="F376" s="27"/>
      <c r="G376" s="27"/>
    </row>
    <row r="377" customFormat="false" ht="30" hidden="false" customHeight="true" outlineLevel="0" collapsed="false">
      <c r="A377" s="4"/>
      <c r="B377" s="19" t="s">
        <v>148</v>
      </c>
      <c r="C377" s="19"/>
      <c r="D377" s="19"/>
      <c r="E377" s="19"/>
      <c r="F377" s="19"/>
      <c r="G377" s="19"/>
      <c r="H377" s="19"/>
    </row>
    <row r="378" customFormat="false" ht="30" hidden="false" customHeight="true" outlineLevel="0" collapsed="false">
      <c r="A378" s="4"/>
      <c r="B378" s="20" t="s">
        <v>12</v>
      </c>
      <c r="C378" s="20"/>
      <c r="D378" s="20"/>
      <c r="E378" s="20"/>
      <c r="F378" s="20"/>
      <c r="G378" s="20"/>
      <c r="H378" s="20"/>
    </row>
    <row r="379" customFormat="false" ht="30" hidden="false" customHeight="true" outlineLevel="0" collapsed="false">
      <c r="A379" s="4"/>
      <c r="B379" s="21" t="s">
        <v>33</v>
      </c>
      <c r="C379" s="22" t="s">
        <v>34</v>
      </c>
      <c r="D379" s="23" t="n">
        <v>2000</v>
      </c>
      <c r="E379" s="23" t="n">
        <v>0</v>
      </c>
      <c r="F379" s="23" t="n">
        <v>500</v>
      </c>
      <c r="G379" s="23" t="n">
        <v>750</v>
      </c>
      <c r="H379" s="23" t="n">
        <v>750</v>
      </c>
      <c r="I379" s="1" t="n">
        <v>2000</v>
      </c>
      <c r="J379" s="1" t="n">
        <v>0</v>
      </c>
      <c r="K379" s="1" t="n">
        <v>500</v>
      </c>
      <c r="L379" s="1" t="n">
        <v>750</v>
      </c>
      <c r="M379" s="1" t="n">
        <v>750</v>
      </c>
    </row>
    <row r="380" customFormat="false" ht="30" hidden="false" customHeight="true" outlineLevel="0" collapsed="false">
      <c r="A380" s="4"/>
      <c r="B380" s="21" t="s">
        <v>43</v>
      </c>
      <c r="C380" s="22" t="s">
        <v>44</v>
      </c>
      <c r="D380" s="23" t="n">
        <v>2000</v>
      </c>
      <c r="E380" s="23" t="n">
        <v>0</v>
      </c>
      <c r="F380" s="23" t="n">
        <v>500</v>
      </c>
      <c r="G380" s="23" t="n">
        <v>750</v>
      </c>
      <c r="H380" s="23" t="n">
        <v>75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</row>
    <row r="381" customFormat="false" ht="30" hidden="false" customHeight="true" outlineLevel="0" collapsed="false">
      <c r="A381" s="4"/>
      <c r="B381" s="24" t="s">
        <v>67</v>
      </c>
      <c r="C381" s="24"/>
      <c r="D381" s="23" t="n">
        <f aca="false">SUM(I379:I380)</f>
        <v>2000</v>
      </c>
      <c r="E381" s="23" t="n">
        <f aca="false">SUM(J379:J380)</f>
        <v>0</v>
      </c>
      <c r="F381" s="23" t="n">
        <f aca="false">SUM(K379:K380)</f>
        <v>500</v>
      </c>
      <c r="G381" s="23" t="n">
        <f aca="false">SUM(L379:L380)</f>
        <v>750</v>
      </c>
      <c r="H381" s="23" t="n">
        <f aca="false">SUM(M379:M380)</f>
        <v>750</v>
      </c>
    </row>
    <row r="382" customFormat="false" ht="30" hidden="false" customHeight="true" outlineLevel="0" collapsed="false">
      <c r="A382" s="4"/>
      <c r="B382" s="25"/>
      <c r="C382" s="26"/>
      <c r="D382" s="27"/>
      <c r="E382" s="27"/>
      <c r="F382" s="27"/>
      <c r="G382" s="27"/>
    </row>
    <row r="383" customFormat="false" ht="30" hidden="false" customHeight="true" outlineLevel="0" collapsed="false">
      <c r="A383" s="4"/>
      <c r="B383" s="24" t="s">
        <v>149</v>
      </c>
      <c r="C383" s="24"/>
      <c r="D383" s="23" t="n">
        <f aca="false">SUM(D381)</f>
        <v>2000</v>
      </c>
      <c r="E383" s="23" t="n">
        <f aca="false">SUM(E381)</f>
        <v>0</v>
      </c>
      <c r="F383" s="23" t="n">
        <f aca="false">SUM(F381)</f>
        <v>500</v>
      </c>
      <c r="G383" s="23" t="n">
        <f aca="false">SUM(G381)</f>
        <v>750</v>
      </c>
      <c r="H383" s="23" t="n">
        <f aca="false">SUM(H381)</f>
        <v>750</v>
      </c>
    </row>
    <row r="384" customFormat="false" ht="30" hidden="false" customHeight="true" outlineLevel="0" collapsed="false">
      <c r="A384" s="4"/>
      <c r="B384" s="25"/>
      <c r="C384" s="26"/>
      <c r="D384" s="27"/>
      <c r="E384" s="27"/>
      <c r="F384" s="27"/>
      <c r="G384" s="27"/>
    </row>
    <row r="385" customFormat="false" ht="30" hidden="false" customHeight="true" outlineLevel="0" collapsed="false">
      <c r="A385" s="4"/>
      <c r="B385" s="19" t="s">
        <v>150</v>
      </c>
      <c r="C385" s="19"/>
      <c r="D385" s="19"/>
      <c r="E385" s="19"/>
      <c r="F385" s="19"/>
      <c r="G385" s="19"/>
      <c r="H385" s="19"/>
    </row>
    <row r="386" customFormat="false" ht="30" hidden="false" customHeight="true" outlineLevel="0" collapsed="false">
      <c r="A386" s="4"/>
      <c r="B386" s="20" t="s">
        <v>12</v>
      </c>
      <c r="C386" s="20"/>
      <c r="D386" s="20"/>
      <c r="E386" s="20"/>
      <c r="F386" s="20"/>
      <c r="G386" s="20"/>
      <c r="H386" s="20"/>
    </row>
    <row r="387" customFormat="false" ht="30" hidden="false" customHeight="true" outlineLevel="0" collapsed="false">
      <c r="A387" s="4"/>
      <c r="B387" s="21" t="s">
        <v>33</v>
      </c>
      <c r="C387" s="22" t="s">
        <v>34</v>
      </c>
      <c r="D387" s="23" t="n">
        <v>600000</v>
      </c>
      <c r="E387" s="23" t="n">
        <v>26000</v>
      </c>
      <c r="F387" s="23" t="n">
        <v>415000</v>
      </c>
      <c r="G387" s="23" t="n">
        <v>70000</v>
      </c>
      <c r="H387" s="23" t="n">
        <v>89000</v>
      </c>
      <c r="I387" s="1" t="n">
        <v>600000</v>
      </c>
      <c r="J387" s="1" t="n">
        <v>26000</v>
      </c>
      <c r="K387" s="1" t="n">
        <v>415000</v>
      </c>
      <c r="L387" s="1" t="n">
        <v>70000</v>
      </c>
      <c r="M387" s="1" t="n">
        <v>89000</v>
      </c>
    </row>
    <row r="388" customFormat="false" ht="30" hidden="false" customHeight="true" outlineLevel="0" collapsed="false">
      <c r="A388" s="4"/>
      <c r="B388" s="21" t="s">
        <v>45</v>
      </c>
      <c r="C388" s="22" t="s">
        <v>46</v>
      </c>
      <c r="D388" s="23" t="n">
        <v>180000</v>
      </c>
      <c r="E388" s="23" t="n">
        <v>26000</v>
      </c>
      <c r="F388" s="23" t="n">
        <v>70000</v>
      </c>
      <c r="G388" s="23" t="n">
        <v>20000</v>
      </c>
      <c r="H388" s="23" t="n">
        <v>6400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</row>
    <row r="389" customFormat="false" ht="30" hidden="false" customHeight="true" outlineLevel="0" collapsed="false">
      <c r="A389" s="4"/>
      <c r="B389" s="21" t="s">
        <v>47</v>
      </c>
      <c r="C389" s="22" t="s">
        <v>48</v>
      </c>
      <c r="D389" s="23" t="n">
        <v>420000</v>
      </c>
      <c r="E389" s="23" t="n">
        <v>0</v>
      </c>
      <c r="F389" s="23" t="n">
        <v>345000</v>
      </c>
      <c r="G389" s="23" t="n">
        <v>50000</v>
      </c>
      <c r="H389" s="23" t="n">
        <v>2500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</row>
    <row r="390" customFormat="false" ht="30" hidden="false" customHeight="true" outlineLevel="0" collapsed="false">
      <c r="A390" s="4"/>
      <c r="B390" s="21" t="s">
        <v>57</v>
      </c>
      <c r="C390" s="22" t="s">
        <v>58</v>
      </c>
      <c r="D390" s="23" t="n">
        <v>900</v>
      </c>
      <c r="E390" s="23" t="n">
        <v>300</v>
      </c>
      <c r="F390" s="23" t="n">
        <v>300</v>
      </c>
      <c r="G390" s="23" t="n">
        <v>150</v>
      </c>
      <c r="H390" s="23" t="n">
        <v>150</v>
      </c>
      <c r="I390" s="1" t="n">
        <v>900</v>
      </c>
      <c r="J390" s="1" t="n">
        <v>300</v>
      </c>
      <c r="K390" s="1" t="n">
        <v>300</v>
      </c>
      <c r="L390" s="1" t="n">
        <v>150</v>
      </c>
      <c r="M390" s="1" t="n">
        <v>150</v>
      </c>
    </row>
    <row r="391" customFormat="false" ht="30" hidden="false" customHeight="true" outlineLevel="0" collapsed="false">
      <c r="A391" s="4"/>
      <c r="B391" s="21" t="s">
        <v>59</v>
      </c>
      <c r="C391" s="22" t="s">
        <v>60</v>
      </c>
      <c r="D391" s="23" t="n">
        <v>900</v>
      </c>
      <c r="E391" s="23" t="n">
        <v>300</v>
      </c>
      <c r="F391" s="23" t="n">
        <v>300</v>
      </c>
      <c r="G391" s="23" t="n">
        <v>150</v>
      </c>
      <c r="H391" s="23" t="n">
        <v>15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</row>
    <row r="392" customFormat="false" ht="30" hidden="false" customHeight="true" outlineLevel="0" collapsed="false">
      <c r="A392" s="4"/>
      <c r="B392" s="24" t="s">
        <v>67</v>
      </c>
      <c r="C392" s="24"/>
      <c r="D392" s="23" t="n">
        <f aca="false">SUM(I387:I391)</f>
        <v>600900</v>
      </c>
      <c r="E392" s="23" t="n">
        <f aca="false">SUM(J387:J391)</f>
        <v>26300</v>
      </c>
      <c r="F392" s="23" t="n">
        <f aca="false">SUM(K387:K391)</f>
        <v>415300</v>
      </c>
      <c r="G392" s="23" t="n">
        <f aca="false">SUM(L387:L391)</f>
        <v>70150</v>
      </c>
      <c r="H392" s="23" t="n">
        <f aca="false">SUM(M387:M391)</f>
        <v>89150</v>
      </c>
    </row>
    <row r="393" customFormat="false" ht="30" hidden="false" customHeight="true" outlineLevel="0" collapsed="false">
      <c r="A393" s="4"/>
      <c r="B393" s="20" t="s">
        <v>72</v>
      </c>
      <c r="C393" s="20"/>
      <c r="D393" s="20"/>
      <c r="E393" s="20"/>
      <c r="F393" s="20"/>
      <c r="G393" s="20"/>
      <c r="H393" s="20"/>
    </row>
    <row r="394" customFormat="false" ht="30" hidden="false" customHeight="true" outlineLevel="0" collapsed="false">
      <c r="A394" s="4"/>
      <c r="B394" s="21" t="s">
        <v>151</v>
      </c>
      <c r="C394" s="22" t="s">
        <v>152</v>
      </c>
      <c r="D394" s="23" t="n">
        <v>1144707</v>
      </c>
      <c r="E394" s="23" t="n">
        <v>0</v>
      </c>
      <c r="F394" s="23" t="n">
        <v>587432</v>
      </c>
      <c r="G394" s="23" t="n">
        <v>449434</v>
      </c>
      <c r="H394" s="23" t="n">
        <v>107841</v>
      </c>
      <c r="I394" s="1" t="n">
        <v>1144707</v>
      </c>
      <c r="J394" s="1" t="n">
        <v>0</v>
      </c>
      <c r="K394" s="1" t="n">
        <v>587432</v>
      </c>
      <c r="L394" s="1" t="n">
        <v>449434</v>
      </c>
      <c r="M394" s="1" t="n">
        <v>107841</v>
      </c>
    </row>
    <row r="395" customFormat="false" ht="30" hidden="false" customHeight="true" outlineLevel="0" collapsed="false">
      <c r="A395" s="4"/>
      <c r="B395" s="24" t="s">
        <v>79</v>
      </c>
      <c r="C395" s="24"/>
      <c r="D395" s="23" t="n">
        <f aca="false">SUM(I394)</f>
        <v>1144707</v>
      </c>
      <c r="E395" s="23" t="n">
        <f aca="false">SUM(J394)</f>
        <v>0</v>
      </c>
      <c r="F395" s="23" t="n">
        <f aca="false">SUM(K394)</f>
        <v>587432</v>
      </c>
      <c r="G395" s="23" t="n">
        <f aca="false">SUM(L394)</f>
        <v>449434</v>
      </c>
      <c r="H395" s="23" t="n">
        <f aca="false">SUM(M394)</f>
        <v>107841</v>
      </c>
    </row>
    <row r="396" customFormat="false" ht="30" hidden="false" customHeight="true" outlineLevel="0" collapsed="false">
      <c r="A396" s="4"/>
      <c r="B396" s="25"/>
      <c r="C396" s="26"/>
      <c r="D396" s="27"/>
      <c r="E396" s="27"/>
      <c r="F396" s="27"/>
      <c r="G396" s="27"/>
    </row>
    <row r="397" customFormat="false" ht="30" hidden="false" customHeight="true" outlineLevel="0" collapsed="false">
      <c r="A397" s="4"/>
      <c r="B397" s="24" t="s">
        <v>153</v>
      </c>
      <c r="C397" s="24"/>
      <c r="D397" s="23" t="n">
        <f aca="false">SUM(D392,D395)</f>
        <v>1745607</v>
      </c>
      <c r="E397" s="23" t="n">
        <f aca="false">SUM(E392,E395)</f>
        <v>26300</v>
      </c>
      <c r="F397" s="23" t="n">
        <f aca="false">SUM(F392,F395)</f>
        <v>1002732</v>
      </c>
      <c r="G397" s="23" t="n">
        <f aca="false">SUM(G392,G395)</f>
        <v>519584</v>
      </c>
      <c r="H397" s="23" t="n">
        <f aca="false">SUM(H392,H395)</f>
        <v>196991</v>
      </c>
    </row>
    <row r="398" customFormat="false" ht="30" hidden="false" customHeight="true" outlineLevel="0" collapsed="false">
      <c r="A398" s="4"/>
      <c r="B398" s="25"/>
      <c r="C398" s="26"/>
      <c r="D398" s="27"/>
      <c r="E398" s="27"/>
      <c r="F398" s="27"/>
      <c r="G398" s="27"/>
    </row>
    <row r="399" customFormat="false" ht="30" hidden="false" customHeight="true" outlineLevel="0" collapsed="false">
      <c r="A399" s="4"/>
      <c r="B399" s="19" t="s">
        <v>154</v>
      </c>
      <c r="C399" s="19"/>
      <c r="D399" s="19"/>
      <c r="E399" s="19"/>
      <c r="F399" s="19"/>
      <c r="G399" s="19"/>
      <c r="H399" s="19"/>
    </row>
    <row r="400" customFormat="false" ht="30" hidden="false" customHeight="true" outlineLevel="0" collapsed="false">
      <c r="A400" s="4"/>
      <c r="B400" s="20" t="s">
        <v>12</v>
      </c>
      <c r="C400" s="20"/>
      <c r="D400" s="20"/>
      <c r="E400" s="20"/>
      <c r="F400" s="20"/>
      <c r="G400" s="20"/>
      <c r="H400" s="20"/>
    </row>
    <row r="401" customFormat="false" ht="30" hidden="false" customHeight="true" outlineLevel="0" collapsed="false">
      <c r="A401" s="4"/>
      <c r="B401" s="21" t="s">
        <v>13</v>
      </c>
      <c r="C401" s="22" t="s">
        <v>14</v>
      </c>
      <c r="D401" s="23" t="n">
        <v>41000</v>
      </c>
      <c r="E401" s="23" t="n">
        <v>7730</v>
      </c>
      <c r="F401" s="23" t="n">
        <v>11090</v>
      </c>
      <c r="G401" s="23" t="n">
        <v>11090</v>
      </c>
      <c r="H401" s="23" t="n">
        <v>11090</v>
      </c>
      <c r="I401" s="1" t="n">
        <v>41000</v>
      </c>
      <c r="J401" s="1" t="n">
        <v>7730</v>
      </c>
      <c r="K401" s="1" t="n">
        <v>11090</v>
      </c>
      <c r="L401" s="1" t="n">
        <v>11090</v>
      </c>
      <c r="M401" s="1" t="n">
        <v>11090</v>
      </c>
    </row>
    <row r="402" customFormat="false" ht="30" hidden="false" customHeight="true" outlineLevel="0" collapsed="false">
      <c r="A402" s="4"/>
      <c r="B402" s="21" t="s">
        <v>15</v>
      </c>
      <c r="C402" s="22" t="s">
        <v>16</v>
      </c>
      <c r="D402" s="23" t="n">
        <v>41000</v>
      </c>
      <c r="E402" s="23" t="n">
        <v>7730</v>
      </c>
      <c r="F402" s="23" t="n">
        <v>11090</v>
      </c>
      <c r="G402" s="23" t="n">
        <v>11090</v>
      </c>
      <c r="H402" s="23" t="n">
        <v>1109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</row>
    <row r="403" customFormat="false" ht="30" hidden="false" customHeight="true" outlineLevel="0" collapsed="false">
      <c r="A403" s="4"/>
      <c r="B403" s="21" t="s">
        <v>25</v>
      </c>
      <c r="C403" s="22" t="s">
        <v>26</v>
      </c>
      <c r="D403" s="23" t="n">
        <v>7700</v>
      </c>
      <c r="E403" s="23" t="n">
        <v>1580</v>
      </c>
      <c r="F403" s="23" t="n">
        <v>2039</v>
      </c>
      <c r="G403" s="23" t="n">
        <v>2039</v>
      </c>
      <c r="H403" s="23" t="n">
        <v>2042</v>
      </c>
      <c r="I403" s="1" t="n">
        <v>7700</v>
      </c>
      <c r="J403" s="1" t="n">
        <v>1580</v>
      </c>
      <c r="K403" s="1" t="n">
        <v>2039</v>
      </c>
      <c r="L403" s="1" t="n">
        <v>2039</v>
      </c>
      <c r="M403" s="1" t="n">
        <v>2042</v>
      </c>
    </row>
    <row r="404" customFormat="false" ht="30" hidden="false" customHeight="true" outlineLevel="0" collapsed="false">
      <c r="A404" s="4"/>
      <c r="B404" s="21" t="s">
        <v>27</v>
      </c>
      <c r="C404" s="22" t="s">
        <v>28</v>
      </c>
      <c r="D404" s="23" t="n">
        <v>4600</v>
      </c>
      <c r="E404" s="23" t="n">
        <v>950</v>
      </c>
      <c r="F404" s="23" t="n">
        <v>1216</v>
      </c>
      <c r="G404" s="23" t="n">
        <v>1216</v>
      </c>
      <c r="H404" s="23" t="n">
        <v>1218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</row>
    <row r="405" customFormat="false" ht="30" hidden="false" customHeight="true" outlineLevel="0" collapsed="false">
      <c r="A405" s="4"/>
      <c r="B405" s="21" t="s">
        <v>29</v>
      </c>
      <c r="C405" s="22" t="s">
        <v>30</v>
      </c>
      <c r="D405" s="23" t="n">
        <v>1900</v>
      </c>
      <c r="E405" s="23" t="n">
        <v>400</v>
      </c>
      <c r="F405" s="23" t="n">
        <v>500</v>
      </c>
      <c r="G405" s="23" t="n">
        <v>500</v>
      </c>
      <c r="H405" s="23" t="n">
        <v>50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</row>
    <row r="406" customFormat="false" ht="30" hidden="false" customHeight="true" outlineLevel="0" collapsed="false">
      <c r="A406" s="4"/>
      <c r="B406" s="21" t="s">
        <v>31</v>
      </c>
      <c r="C406" s="22" t="s">
        <v>32</v>
      </c>
      <c r="D406" s="23" t="n">
        <v>1200</v>
      </c>
      <c r="E406" s="23" t="n">
        <v>230</v>
      </c>
      <c r="F406" s="23" t="n">
        <v>323</v>
      </c>
      <c r="G406" s="23" t="n">
        <v>323</v>
      </c>
      <c r="H406" s="23" t="n">
        <v>324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</row>
    <row r="407" customFormat="false" ht="30" hidden="false" customHeight="true" outlineLevel="0" collapsed="false">
      <c r="A407" s="4"/>
      <c r="B407" s="21" t="s">
        <v>33</v>
      </c>
      <c r="C407" s="22" t="s">
        <v>34</v>
      </c>
      <c r="D407" s="23" t="n">
        <v>715850</v>
      </c>
      <c r="E407" s="23" t="n">
        <v>118200</v>
      </c>
      <c r="F407" s="23" t="n">
        <v>320850</v>
      </c>
      <c r="G407" s="23" t="n">
        <v>155000</v>
      </c>
      <c r="H407" s="23" t="n">
        <v>121800</v>
      </c>
      <c r="I407" s="1" t="n">
        <v>715850</v>
      </c>
      <c r="J407" s="1" t="n">
        <v>118200</v>
      </c>
      <c r="K407" s="1" t="n">
        <v>320850</v>
      </c>
      <c r="L407" s="1" t="n">
        <v>155000</v>
      </c>
      <c r="M407" s="1" t="n">
        <v>121800</v>
      </c>
    </row>
    <row r="408" customFormat="false" ht="30" hidden="false" customHeight="true" outlineLevel="0" collapsed="false">
      <c r="A408" s="4"/>
      <c r="B408" s="21" t="s">
        <v>94</v>
      </c>
      <c r="C408" s="22" t="s">
        <v>95</v>
      </c>
      <c r="D408" s="23" t="n">
        <v>250</v>
      </c>
      <c r="E408" s="23" t="n">
        <v>0</v>
      </c>
      <c r="F408" s="23" t="n">
        <v>250</v>
      </c>
      <c r="G408" s="23" t="n">
        <v>0</v>
      </c>
      <c r="H408" s="23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</row>
    <row r="409" customFormat="false" ht="30" hidden="false" customHeight="true" outlineLevel="0" collapsed="false">
      <c r="A409" s="4"/>
      <c r="B409" s="21" t="s">
        <v>41</v>
      </c>
      <c r="C409" s="22" t="s">
        <v>42</v>
      </c>
      <c r="D409" s="23" t="n">
        <v>165000</v>
      </c>
      <c r="E409" s="23" t="n">
        <v>39000</v>
      </c>
      <c r="F409" s="23" t="n">
        <v>50000</v>
      </c>
      <c r="G409" s="23" t="n">
        <v>35000</v>
      </c>
      <c r="H409" s="23" t="n">
        <v>4100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</row>
    <row r="410" customFormat="false" ht="30" hidden="false" customHeight="true" outlineLevel="0" collapsed="false">
      <c r="A410" s="4"/>
      <c r="B410" s="21" t="s">
        <v>45</v>
      </c>
      <c r="C410" s="22" t="s">
        <v>46</v>
      </c>
      <c r="D410" s="23" t="n">
        <v>350000</v>
      </c>
      <c r="E410" s="23" t="n">
        <v>71000</v>
      </c>
      <c r="F410" s="23" t="n">
        <v>120000</v>
      </c>
      <c r="G410" s="23" t="n">
        <v>90000</v>
      </c>
      <c r="H410" s="23" t="n">
        <v>6900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</row>
    <row r="411" customFormat="false" ht="30" hidden="false" customHeight="true" outlineLevel="0" collapsed="false">
      <c r="A411" s="4"/>
      <c r="B411" s="21" t="s">
        <v>47</v>
      </c>
      <c r="C411" s="22" t="s">
        <v>48</v>
      </c>
      <c r="D411" s="23" t="n">
        <v>200000</v>
      </c>
      <c r="E411" s="23" t="n">
        <v>8200</v>
      </c>
      <c r="F411" s="23" t="n">
        <v>150000</v>
      </c>
      <c r="G411" s="23" t="n">
        <v>30000</v>
      </c>
      <c r="H411" s="23" t="n">
        <v>1180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</row>
    <row r="412" customFormat="false" ht="30" hidden="false" customHeight="true" outlineLevel="0" collapsed="false">
      <c r="A412" s="4"/>
      <c r="B412" s="21" t="s">
        <v>51</v>
      </c>
      <c r="C412" s="22" t="s">
        <v>52</v>
      </c>
      <c r="D412" s="23" t="n">
        <v>600</v>
      </c>
      <c r="E412" s="23" t="n">
        <v>0</v>
      </c>
      <c r="F412" s="23" t="n">
        <v>600</v>
      </c>
      <c r="G412" s="23" t="n">
        <v>0</v>
      </c>
      <c r="H412" s="23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</row>
    <row r="413" customFormat="false" ht="30" hidden="false" customHeight="true" outlineLevel="0" collapsed="false">
      <c r="A413" s="4"/>
      <c r="B413" s="21" t="s">
        <v>57</v>
      </c>
      <c r="C413" s="22" t="s">
        <v>58</v>
      </c>
      <c r="D413" s="23" t="n">
        <v>59000</v>
      </c>
      <c r="E413" s="23" t="n">
        <v>770</v>
      </c>
      <c r="F413" s="23" t="n">
        <v>56800</v>
      </c>
      <c r="G413" s="23" t="n">
        <v>800</v>
      </c>
      <c r="H413" s="23" t="n">
        <v>630</v>
      </c>
      <c r="I413" s="1" t="n">
        <v>59000</v>
      </c>
      <c r="J413" s="1" t="n">
        <v>770</v>
      </c>
      <c r="K413" s="1" t="n">
        <v>56800</v>
      </c>
      <c r="L413" s="1" t="n">
        <v>800</v>
      </c>
      <c r="M413" s="1" t="n">
        <v>630</v>
      </c>
    </row>
    <row r="414" customFormat="false" ht="30" hidden="false" customHeight="true" outlineLevel="0" collapsed="false">
      <c r="A414" s="4"/>
      <c r="B414" s="21" t="s">
        <v>59</v>
      </c>
      <c r="C414" s="22" t="s">
        <v>60</v>
      </c>
      <c r="D414" s="23" t="n">
        <v>3000</v>
      </c>
      <c r="E414" s="23" t="n">
        <v>770</v>
      </c>
      <c r="F414" s="23" t="n">
        <v>800</v>
      </c>
      <c r="G414" s="23" t="n">
        <v>800</v>
      </c>
      <c r="H414" s="23" t="n">
        <v>63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</row>
    <row r="415" customFormat="false" ht="30" hidden="false" customHeight="true" outlineLevel="0" collapsed="false">
      <c r="A415" s="4"/>
      <c r="B415" s="21" t="s">
        <v>61</v>
      </c>
      <c r="C415" s="22" t="s">
        <v>62</v>
      </c>
      <c r="D415" s="23" t="n">
        <v>56000</v>
      </c>
      <c r="E415" s="23" t="n">
        <v>0</v>
      </c>
      <c r="F415" s="23" t="n">
        <v>56000</v>
      </c>
      <c r="G415" s="23" t="n">
        <v>0</v>
      </c>
      <c r="H415" s="23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</row>
    <row r="416" customFormat="false" ht="30" hidden="false" customHeight="true" outlineLevel="0" collapsed="false">
      <c r="A416" s="4"/>
      <c r="B416" s="24" t="s">
        <v>67</v>
      </c>
      <c r="C416" s="24"/>
      <c r="D416" s="23" t="n">
        <f aca="false">SUM(I401:I415)</f>
        <v>823550</v>
      </c>
      <c r="E416" s="23" t="n">
        <f aca="false">SUM(J401:J415)</f>
        <v>128280</v>
      </c>
      <c r="F416" s="23" t="n">
        <f aca="false">SUM(K401:K415)</f>
        <v>390779</v>
      </c>
      <c r="G416" s="23" t="n">
        <f aca="false">SUM(L401:L415)</f>
        <v>168929</v>
      </c>
      <c r="H416" s="23" t="n">
        <f aca="false">SUM(M401:M415)</f>
        <v>135562</v>
      </c>
    </row>
    <row r="417" customFormat="false" ht="30" hidden="false" customHeight="true" outlineLevel="0" collapsed="false">
      <c r="A417" s="4"/>
      <c r="B417" s="20" t="s">
        <v>72</v>
      </c>
      <c r="C417" s="20"/>
      <c r="D417" s="20"/>
      <c r="E417" s="20"/>
      <c r="F417" s="20"/>
      <c r="G417" s="20"/>
      <c r="H417" s="20"/>
    </row>
    <row r="418" customFormat="false" ht="30" hidden="false" customHeight="true" outlineLevel="0" collapsed="false">
      <c r="A418" s="4"/>
      <c r="B418" s="21" t="s">
        <v>151</v>
      </c>
      <c r="C418" s="22" t="s">
        <v>152</v>
      </c>
      <c r="D418" s="23" t="n">
        <v>66755</v>
      </c>
      <c r="E418" s="23" t="n">
        <v>0</v>
      </c>
      <c r="F418" s="23" t="n">
        <v>0</v>
      </c>
      <c r="G418" s="23" t="n">
        <v>66755</v>
      </c>
      <c r="H418" s="23" t="n">
        <v>0</v>
      </c>
      <c r="I418" s="1" t="n">
        <v>66755</v>
      </c>
      <c r="J418" s="1" t="n">
        <v>0</v>
      </c>
      <c r="K418" s="1" t="n">
        <v>0</v>
      </c>
      <c r="L418" s="1" t="n">
        <v>66755</v>
      </c>
      <c r="M418" s="1" t="n">
        <v>0</v>
      </c>
    </row>
    <row r="419" customFormat="false" ht="30" hidden="false" customHeight="true" outlineLevel="0" collapsed="false">
      <c r="A419" s="4"/>
      <c r="B419" s="21" t="s">
        <v>73</v>
      </c>
      <c r="C419" s="22" t="s">
        <v>74</v>
      </c>
      <c r="D419" s="23" t="n">
        <v>124960</v>
      </c>
      <c r="E419" s="23" t="n">
        <v>0</v>
      </c>
      <c r="F419" s="23" t="n">
        <v>90960</v>
      </c>
      <c r="G419" s="23" t="n">
        <v>34000</v>
      </c>
      <c r="H419" s="23" t="n">
        <v>0</v>
      </c>
      <c r="I419" s="1" t="n">
        <v>124960</v>
      </c>
      <c r="J419" s="1" t="n">
        <v>0</v>
      </c>
      <c r="K419" s="1" t="n">
        <v>90960</v>
      </c>
      <c r="L419" s="1" t="n">
        <v>34000</v>
      </c>
      <c r="M419" s="1" t="n">
        <v>0</v>
      </c>
    </row>
    <row r="420" customFormat="false" ht="30" hidden="false" customHeight="true" outlineLevel="0" collapsed="false">
      <c r="A420" s="4"/>
      <c r="B420" s="21" t="s">
        <v>77</v>
      </c>
      <c r="C420" s="22" t="s">
        <v>78</v>
      </c>
      <c r="D420" s="23" t="n">
        <v>90960</v>
      </c>
      <c r="E420" s="23" t="n">
        <v>0</v>
      </c>
      <c r="F420" s="23" t="n">
        <v>90960</v>
      </c>
      <c r="G420" s="23" t="n">
        <v>0</v>
      </c>
      <c r="H420" s="23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</row>
    <row r="421" customFormat="false" ht="30" hidden="false" customHeight="true" outlineLevel="0" collapsed="false">
      <c r="A421" s="4"/>
      <c r="B421" s="21" t="s">
        <v>143</v>
      </c>
      <c r="C421" s="22" t="s">
        <v>144</v>
      </c>
      <c r="D421" s="23" t="n">
        <v>34000</v>
      </c>
      <c r="E421" s="23" t="n">
        <v>0</v>
      </c>
      <c r="F421" s="23" t="n">
        <v>0</v>
      </c>
      <c r="G421" s="23" t="n">
        <v>34000</v>
      </c>
      <c r="H421" s="23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</row>
    <row r="422" customFormat="false" ht="30" hidden="false" customHeight="true" outlineLevel="0" collapsed="false">
      <c r="A422" s="4"/>
      <c r="B422" s="24" t="s">
        <v>79</v>
      </c>
      <c r="C422" s="24"/>
      <c r="D422" s="23" t="n">
        <f aca="false">SUM(I418:I421)</f>
        <v>191715</v>
      </c>
      <c r="E422" s="23" t="n">
        <f aca="false">SUM(J418:J421)</f>
        <v>0</v>
      </c>
      <c r="F422" s="23" t="n">
        <f aca="false">SUM(K418:K421)</f>
        <v>90960</v>
      </c>
      <c r="G422" s="23" t="n">
        <f aca="false">SUM(L418:L421)</f>
        <v>100755</v>
      </c>
      <c r="H422" s="23" t="n">
        <f aca="false">SUM(M418:M421)</f>
        <v>0</v>
      </c>
    </row>
    <row r="423" customFormat="false" ht="30" hidden="false" customHeight="true" outlineLevel="0" collapsed="false">
      <c r="A423" s="4"/>
      <c r="B423" s="25"/>
      <c r="C423" s="26"/>
      <c r="D423" s="27"/>
      <c r="E423" s="27"/>
      <c r="F423" s="27"/>
      <c r="G423" s="27"/>
    </row>
    <row r="424" customFormat="false" ht="30" hidden="false" customHeight="true" outlineLevel="0" collapsed="false">
      <c r="A424" s="4"/>
      <c r="B424" s="24" t="s">
        <v>155</v>
      </c>
      <c r="C424" s="24"/>
      <c r="D424" s="23" t="n">
        <f aca="false">SUM(D416,D422)</f>
        <v>1015265</v>
      </c>
      <c r="E424" s="23" t="n">
        <f aca="false">SUM(E416,E422)</f>
        <v>128280</v>
      </c>
      <c r="F424" s="23" t="n">
        <f aca="false">SUM(F416,F422)</f>
        <v>481739</v>
      </c>
      <c r="G424" s="23" t="n">
        <f aca="false">SUM(G416,G422)</f>
        <v>269684</v>
      </c>
      <c r="H424" s="23" t="n">
        <f aca="false">SUM(H416,H422)</f>
        <v>135562</v>
      </c>
    </row>
    <row r="425" customFormat="false" ht="30" hidden="false" customHeight="true" outlineLevel="0" collapsed="false">
      <c r="A425" s="4"/>
      <c r="B425" s="25"/>
      <c r="C425" s="26"/>
      <c r="D425" s="27"/>
      <c r="E425" s="27"/>
      <c r="F425" s="27"/>
      <c r="G425" s="27"/>
    </row>
    <row r="426" customFormat="false" ht="30" hidden="false" customHeight="true" outlineLevel="0" collapsed="false">
      <c r="A426" s="4"/>
      <c r="B426" s="24" t="s">
        <v>156</v>
      </c>
      <c r="C426" s="24"/>
      <c r="D426" s="23" t="n">
        <f aca="false">SUM(D364,D375,D383,D397,D424)</f>
        <v>2953158</v>
      </c>
      <c r="E426" s="23" t="n">
        <f aca="false">SUM(E364,E375,E383,E397,E424)</f>
        <v>184730</v>
      </c>
      <c r="F426" s="23" t="n">
        <f aca="false">SUM(F364,F375,F383,F397,F424)</f>
        <v>1546433</v>
      </c>
      <c r="G426" s="23" t="n">
        <f aca="false">SUM(G364,G375,G383,G397,G424)</f>
        <v>853992</v>
      </c>
      <c r="H426" s="23" t="n">
        <f aca="false">SUM(H364,H375,H383,H397,H424)</f>
        <v>368003</v>
      </c>
    </row>
    <row r="427" customFormat="false" ht="30" hidden="false" customHeight="true" outlineLevel="0" collapsed="false">
      <c r="A427" s="4"/>
      <c r="B427" s="25"/>
      <c r="C427" s="26"/>
      <c r="D427" s="27"/>
      <c r="E427" s="27"/>
      <c r="F427" s="27"/>
      <c r="G427" s="27"/>
    </row>
    <row r="428" customFormat="false" ht="30" hidden="false" customHeight="true" outlineLevel="0" collapsed="false">
      <c r="A428" s="4"/>
      <c r="B428" s="18" t="s">
        <v>157</v>
      </c>
      <c r="C428" s="18"/>
      <c r="D428" s="18"/>
      <c r="E428" s="18"/>
      <c r="F428" s="18"/>
      <c r="G428" s="18"/>
      <c r="H428" s="18"/>
    </row>
    <row r="429" customFormat="false" ht="30" hidden="false" customHeight="true" outlineLevel="0" collapsed="false">
      <c r="A429" s="4"/>
      <c r="B429" s="19" t="s">
        <v>158</v>
      </c>
      <c r="C429" s="19"/>
      <c r="D429" s="19"/>
      <c r="E429" s="19"/>
      <c r="F429" s="19"/>
      <c r="G429" s="19"/>
      <c r="H429" s="19"/>
    </row>
    <row r="430" customFormat="false" ht="30" hidden="false" customHeight="true" outlineLevel="0" collapsed="false">
      <c r="A430" s="4"/>
      <c r="B430" s="20" t="s">
        <v>12</v>
      </c>
      <c r="C430" s="20"/>
      <c r="D430" s="20"/>
      <c r="E430" s="20"/>
      <c r="F430" s="20"/>
      <c r="G430" s="20"/>
      <c r="H430" s="20"/>
    </row>
    <row r="431" customFormat="false" ht="30" hidden="false" customHeight="true" outlineLevel="0" collapsed="false">
      <c r="A431" s="4"/>
      <c r="B431" s="21" t="s">
        <v>33</v>
      </c>
      <c r="C431" s="22" t="s">
        <v>34</v>
      </c>
      <c r="D431" s="23" t="n">
        <v>65000</v>
      </c>
      <c r="E431" s="23" t="n">
        <v>17100</v>
      </c>
      <c r="F431" s="23" t="n">
        <v>45500</v>
      </c>
      <c r="G431" s="23" t="n">
        <v>2000</v>
      </c>
      <c r="H431" s="23" t="n">
        <v>400</v>
      </c>
      <c r="I431" s="1" t="n">
        <v>65000</v>
      </c>
      <c r="J431" s="1" t="n">
        <v>17100</v>
      </c>
      <c r="K431" s="1" t="n">
        <v>45500</v>
      </c>
      <c r="L431" s="1" t="n">
        <v>2000</v>
      </c>
      <c r="M431" s="1" t="n">
        <v>400</v>
      </c>
    </row>
    <row r="432" customFormat="false" ht="30" hidden="false" customHeight="true" outlineLevel="0" collapsed="false">
      <c r="A432" s="4"/>
      <c r="B432" s="21" t="s">
        <v>41</v>
      </c>
      <c r="C432" s="22" t="s">
        <v>42</v>
      </c>
      <c r="D432" s="23" t="n">
        <v>35000</v>
      </c>
      <c r="E432" s="23" t="n">
        <v>3500</v>
      </c>
      <c r="F432" s="23" t="n">
        <v>31500</v>
      </c>
      <c r="G432" s="23" t="n">
        <v>0</v>
      </c>
      <c r="H432" s="23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</row>
    <row r="433" customFormat="false" ht="30" hidden="false" customHeight="true" outlineLevel="0" collapsed="false">
      <c r="A433" s="4"/>
      <c r="B433" s="21" t="s">
        <v>45</v>
      </c>
      <c r="C433" s="22" t="s">
        <v>46</v>
      </c>
      <c r="D433" s="23" t="n">
        <v>5000</v>
      </c>
      <c r="E433" s="23" t="n">
        <v>600</v>
      </c>
      <c r="F433" s="23" t="n">
        <v>3000</v>
      </c>
      <c r="G433" s="23" t="n">
        <v>1000</v>
      </c>
      <c r="H433" s="23" t="n">
        <v>40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</row>
    <row r="434" customFormat="false" ht="30" hidden="false" customHeight="true" outlineLevel="0" collapsed="false">
      <c r="A434" s="4"/>
      <c r="B434" s="21" t="s">
        <v>47</v>
      </c>
      <c r="C434" s="22" t="s">
        <v>48</v>
      </c>
      <c r="D434" s="23" t="n">
        <v>25000</v>
      </c>
      <c r="E434" s="23" t="n">
        <v>13000</v>
      </c>
      <c r="F434" s="23" t="n">
        <v>11000</v>
      </c>
      <c r="G434" s="23" t="n">
        <v>1000</v>
      </c>
      <c r="H434" s="23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</row>
    <row r="435" customFormat="false" ht="30" hidden="false" customHeight="true" outlineLevel="0" collapsed="false">
      <c r="A435" s="4"/>
      <c r="B435" s="24" t="s">
        <v>67</v>
      </c>
      <c r="C435" s="24"/>
      <c r="D435" s="23" t="n">
        <f aca="false">SUM(I431:I434)</f>
        <v>65000</v>
      </c>
      <c r="E435" s="23" t="n">
        <f aca="false">SUM(J431:J434)</f>
        <v>17100</v>
      </c>
      <c r="F435" s="23" t="n">
        <f aca="false">SUM(K431:K434)</f>
        <v>45500</v>
      </c>
      <c r="G435" s="23" t="n">
        <f aca="false">SUM(L431:L434)</f>
        <v>2000</v>
      </c>
      <c r="H435" s="23" t="n">
        <f aca="false">SUM(M431:M434)</f>
        <v>400</v>
      </c>
    </row>
    <row r="436" customFormat="false" ht="30" hidden="false" customHeight="true" outlineLevel="0" collapsed="false">
      <c r="A436" s="4"/>
      <c r="B436" s="25"/>
      <c r="C436" s="26"/>
      <c r="D436" s="27"/>
      <c r="E436" s="27"/>
      <c r="F436" s="27"/>
      <c r="G436" s="27"/>
    </row>
    <row r="437" customFormat="false" ht="30" hidden="false" customHeight="true" outlineLevel="0" collapsed="false">
      <c r="A437" s="4"/>
      <c r="B437" s="24" t="s">
        <v>159</v>
      </c>
      <c r="C437" s="24"/>
      <c r="D437" s="23" t="n">
        <f aca="false">SUM(D435)</f>
        <v>65000</v>
      </c>
      <c r="E437" s="23" t="n">
        <f aca="false">SUM(E435)</f>
        <v>17100</v>
      </c>
      <c r="F437" s="23" t="n">
        <f aca="false">SUM(F435)</f>
        <v>45500</v>
      </c>
      <c r="G437" s="23" t="n">
        <f aca="false">SUM(G435)</f>
        <v>2000</v>
      </c>
      <c r="H437" s="23" t="n">
        <f aca="false">SUM(H435)</f>
        <v>400</v>
      </c>
    </row>
    <row r="438" customFormat="false" ht="30" hidden="false" customHeight="true" outlineLevel="0" collapsed="false">
      <c r="A438" s="4"/>
      <c r="B438" s="25"/>
      <c r="C438" s="26"/>
      <c r="D438" s="27"/>
      <c r="E438" s="27"/>
      <c r="F438" s="27"/>
      <c r="G438" s="27"/>
    </row>
    <row r="439" customFormat="false" ht="30" hidden="false" customHeight="true" outlineLevel="0" collapsed="false">
      <c r="A439" s="4"/>
      <c r="B439" s="19" t="s">
        <v>160</v>
      </c>
      <c r="C439" s="19"/>
      <c r="D439" s="19"/>
      <c r="E439" s="19"/>
      <c r="F439" s="19"/>
      <c r="G439" s="19"/>
      <c r="H439" s="19"/>
    </row>
    <row r="440" customFormat="false" ht="30" hidden="false" customHeight="true" outlineLevel="0" collapsed="false">
      <c r="A440" s="4"/>
      <c r="B440" s="20" t="s">
        <v>12</v>
      </c>
      <c r="C440" s="20"/>
      <c r="D440" s="20"/>
      <c r="E440" s="20"/>
      <c r="F440" s="20"/>
      <c r="G440" s="20"/>
      <c r="H440" s="20"/>
    </row>
    <row r="441" customFormat="false" ht="30" hidden="false" customHeight="true" outlineLevel="0" collapsed="false">
      <c r="A441" s="4"/>
      <c r="B441" s="21" t="s">
        <v>13</v>
      </c>
      <c r="C441" s="22" t="s">
        <v>14</v>
      </c>
      <c r="D441" s="23" t="n">
        <v>227779</v>
      </c>
      <c r="E441" s="23" t="n">
        <v>41050</v>
      </c>
      <c r="F441" s="23" t="n">
        <v>62243</v>
      </c>
      <c r="G441" s="23" t="n">
        <v>62243</v>
      </c>
      <c r="H441" s="23" t="n">
        <v>62243</v>
      </c>
      <c r="I441" s="1" t="n">
        <v>227779</v>
      </c>
      <c r="J441" s="1" t="n">
        <v>41050</v>
      </c>
      <c r="K441" s="1" t="n">
        <v>62243</v>
      </c>
      <c r="L441" s="1" t="n">
        <v>62243</v>
      </c>
      <c r="M441" s="1" t="n">
        <v>62243</v>
      </c>
    </row>
    <row r="442" customFormat="false" ht="30" hidden="false" customHeight="true" outlineLevel="0" collapsed="false">
      <c r="A442" s="4"/>
      <c r="B442" s="21" t="s">
        <v>15</v>
      </c>
      <c r="C442" s="22" t="s">
        <v>16</v>
      </c>
      <c r="D442" s="23" t="n">
        <v>227779</v>
      </c>
      <c r="E442" s="23" t="n">
        <v>41050</v>
      </c>
      <c r="F442" s="23" t="n">
        <v>62243</v>
      </c>
      <c r="G442" s="23" t="n">
        <v>62243</v>
      </c>
      <c r="H442" s="23" t="n">
        <v>62243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</row>
    <row r="443" customFormat="false" ht="30" hidden="false" customHeight="true" outlineLevel="0" collapsed="false">
      <c r="A443" s="4"/>
      <c r="B443" s="21" t="s">
        <v>19</v>
      </c>
      <c r="C443" s="22" t="s">
        <v>20</v>
      </c>
      <c r="D443" s="23" t="n">
        <v>11624</v>
      </c>
      <c r="E443" s="23" t="n">
        <v>0</v>
      </c>
      <c r="F443" s="23" t="n">
        <v>0</v>
      </c>
      <c r="G443" s="23" t="n">
        <v>11624</v>
      </c>
      <c r="H443" s="23" t="n">
        <v>0</v>
      </c>
      <c r="I443" s="1" t="n">
        <v>11624</v>
      </c>
      <c r="J443" s="1" t="n">
        <v>0</v>
      </c>
      <c r="K443" s="1" t="n">
        <v>0</v>
      </c>
      <c r="L443" s="1" t="n">
        <v>11624</v>
      </c>
      <c r="M443" s="1" t="n">
        <v>0</v>
      </c>
    </row>
    <row r="444" customFormat="false" ht="30" hidden="false" customHeight="true" outlineLevel="0" collapsed="false">
      <c r="A444" s="4"/>
      <c r="B444" s="21" t="s">
        <v>103</v>
      </c>
      <c r="C444" s="22" t="s">
        <v>104</v>
      </c>
      <c r="D444" s="23" t="n">
        <v>6624</v>
      </c>
      <c r="E444" s="23" t="n">
        <v>0</v>
      </c>
      <c r="F444" s="23" t="n">
        <v>0</v>
      </c>
      <c r="G444" s="23" t="n">
        <v>6624</v>
      </c>
      <c r="H444" s="23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</row>
    <row r="445" customFormat="false" ht="30" hidden="false" customHeight="true" outlineLevel="0" collapsed="false">
      <c r="A445" s="4"/>
      <c r="B445" s="21" t="s">
        <v>105</v>
      </c>
      <c r="C445" s="22" t="s">
        <v>106</v>
      </c>
      <c r="D445" s="23" t="n">
        <v>5000</v>
      </c>
      <c r="E445" s="23" t="n">
        <v>0</v>
      </c>
      <c r="F445" s="23" t="n">
        <v>0</v>
      </c>
      <c r="G445" s="23" t="n">
        <v>5000</v>
      </c>
      <c r="H445" s="23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</row>
    <row r="446" customFormat="false" ht="30" hidden="false" customHeight="true" outlineLevel="0" collapsed="false">
      <c r="A446" s="4"/>
      <c r="B446" s="21" t="s">
        <v>25</v>
      </c>
      <c r="C446" s="22" t="s">
        <v>26</v>
      </c>
      <c r="D446" s="23" t="n">
        <v>43779</v>
      </c>
      <c r="E446" s="23" t="n">
        <v>8320</v>
      </c>
      <c r="F446" s="23" t="n">
        <v>11460</v>
      </c>
      <c r="G446" s="23" t="n">
        <v>11260</v>
      </c>
      <c r="H446" s="23" t="n">
        <v>12739</v>
      </c>
      <c r="I446" s="1" t="n">
        <v>43779</v>
      </c>
      <c r="J446" s="1" t="n">
        <v>8320</v>
      </c>
      <c r="K446" s="1" t="n">
        <v>11460</v>
      </c>
      <c r="L446" s="1" t="n">
        <v>11260</v>
      </c>
      <c r="M446" s="1" t="n">
        <v>12739</v>
      </c>
    </row>
    <row r="447" customFormat="false" ht="30" hidden="false" customHeight="true" outlineLevel="0" collapsed="false">
      <c r="A447" s="4"/>
      <c r="B447" s="21" t="s">
        <v>27</v>
      </c>
      <c r="C447" s="22" t="s">
        <v>28</v>
      </c>
      <c r="D447" s="23" t="n">
        <v>25979</v>
      </c>
      <c r="E447" s="23" t="n">
        <v>5000</v>
      </c>
      <c r="F447" s="23" t="n">
        <v>6500</v>
      </c>
      <c r="G447" s="23" t="n">
        <v>6500</v>
      </c>
      <c r="H447" s="23" t="n">
        <v>7979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</row>
    <row r="448" customFormat="false" ht="30" hidden="false" customHeight="true" outlineLevel="0" collapsed="false">
      <c r="A448" s="4"/>
      <c r="B448" s="21" t="s">
        <v>29</v>
      </c>
      <c r="C448" s="22" t="s">
        <v>30</v>
      </c>
      <c r="D448" s="23" t="n">
        <v>11800</v>
      </c>
      <c r="E448" s="23" t="n">
        <v>2120</v>
      </c>
      <c r="F448" s="23" t="n">
        <v>3200</v>
      </c>
      <c r="G448" s="23" t="n">
        <v>3500</v>
      </c>
      <c r="H448" s="23" t="n">
        <v>298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</row>
    <row r="449" customFormat="false" ht="30" hidden="false" customHeight="true" outlineLevel="0" collapsed="false">
      <c r="A449" s="4"/>
      <c r="B449" s="21" t="s">
        <v>31</v>
      </c>
      <c r="C449" s="22" t="s">
        <v>32</v>
      </c>
      <c r="D449" s="23" t="n">
        <v>6000</v>
      </c>
      <c r="E449" s="23" t="n">
        <v>1200</v>
      </c>
      <c r="F449" s="23" t="n">
        <v>1760</v>
      </c>
      <c r="G449" s="23" t="n">
        <v>1260</v>
      </c>
      <c r="H449" s="23" t="n">
        <v>178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</row>
    <row r="450" customFormat="false" ht="30" hidden="false" customHeight="true" outlineLevel="0" collapsed="false">
      <c r="A450" s="4"/>
      <c r="B450" s="21" t="s">
        <v>33</v>
      </c>
      <c r="C450" s="22" t="s">
        <v>34</v>
      </c>
      <c r="D450" s="23" t="n">
        <v>276481</v>
      </c>
      <c r="E450" s="23" t="n">
        <v>80600</v>
      </c>
      <c r="F450" s="23" t="n">
        <v>68360</v>
      </c>
      <c r="G450" s="23" t="n">
        <v>63560</v>
      </c>
      <c r="H450" s="23" t="n">
        <v>63961</v>
      </c>
      <c r="I450" s="1" t="n">
        <v>276481</v>
      </c>
      <c r="J450" s="1" t="n">
        <v>80600</v>
      </c>
      <c r="K450" s="1" t="n">
        <v>68360</v>
      </c>
      <c r="L450" s="1" t="n">
        <v>63560</v>
      </c>
      <c r="M450" s="1" t="n">
        <v>63961</v>
      </c>
    </row>
    <row r="451" customFormat="false" ht="30" hidden="false" customHeight="true" outlineLevel="0" collapsed="false">
      <c r="A451" s="4"/>
      <c r="B451" s="21" t="s">
        <v>94</v>
      </c>
      <c r="C451" s="22" t="s">
        <v>95</v>
      </c>
      <c r="D451" s="23" t="n">
        <v>4000</v>
      </c>
      <c r="E451" s="23" t="n">
        <v>0</v>
      </c>
      <c r="F451" s="23" t="n">
        <v>4000</v>
      </c>
      <c r="G451" s="23" t="n">
        <v>0</v>
      </c>
      <c r="H451" s="23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</row>
    <row r="452" customFormat="false" ht="30" hidden="false" customHeight="true" outlineLevel="0" collapsed="false">
      <c r="A452" s="4"/>
      <c r="B452" s="21" t="s">
        <v>41</v>
      </c>
      <c r="C452" s="22" t="s">
        <v>42</v>
      </c>
      <c r="D452" s="23" t="n">
        <v>4500</v>
      </c>
      <c r="E452" s="23" t="n">
        <v>500</v>
      </c>
      <c r="F452" s="23" t="n">
        <v>1200</v>
      </c>
      <c r="G452" s="23" t="n">
        <v>1200</v>
      </c>
      <c r="H452" s="23" t="n">
        <v>160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</row>
    <row r="453" customFormat="false" ht="30" hidden="false" customHeight="true" outlineLevel="0" collapsed="false">
      <c r="A453" s="4"/>
      <c r="B453" s="21" t="s">
        <v>45</v>
      </c>
      <c r="C453" s="22" t="s">
        <v>46</v>
      </c>
      <c r="D453" s="23" t="n">
        <v>253281</v>
      </c>
      <c r="E453" s="23" t="n">
        <v>80000</v>
      </c>
      <c r="F453" s="23" t="n">
        <v>57760</v>
      </c>
      <c r="G453" s="23" t="n">
        <v>57760</v>
      </c>
      <c r="H453" s="23" t="n">
        <v>57761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</row>
    <row r="454" customFormat="false" ht="30" hidden="false" customHeight="true" outlineLevel="0" collapsed="false">
      <c r="A454" s="4"/>
      <c r="B454" s="21" t="s">
        <v>47</v>
      </c>
      <c r="C454" s="22" t="s">
        <v>48</v>
      </c>
      <c r="D454" s="23" t="n">
        <v>13500</v>
      </c>
      <c r="E454" s="23" t="n">
        <v>0</v>
      </c>
      <c r="F454" s="23" t="n">
        <v>4500</v>
      </c>
      <c r="G454" s="23" t="n">
        <v>4500</v>
      </c>
      <c r="H454" s="23" t="n">
        <v>450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</row>
    <row r="455" customFormat="false" ht="30" hidden="false" customHeight="true" outlineLevel="0" collapsed="false">
      <c r="A455" s="4"/>
      <c r="B455" s="21" t="s">
        <v>49</v>
      </c>
      <c r="C455" s="22" t="s">
        <v>50</v>
      </c>
      <c r="D455" s="23" t="n">
        <v>400</v>
      </c>
      <c r="E455" s="23" t="n">
        <v>100</v>
      </c>
      <c r="F455" s="23" t="n">
        <v>100</v>
      </c>
      <c r="G455" s="23" t="n">
        <v>100</v>
      </c>
      <c r="H455" s="23" t="n">
        <v>10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</row>
    <row r="456" customFormat="false" ht="30" hidden="false" customHeight="true" outlineLevel="0" collapsed="false">
      <c r="A456" s="4"/>
      <c r="B456" s="21" t="s">
        <v>51</v>
      </c>
      <c r="C456" s="22" t="s">
        <v>52</v>
      </c>
      <c r="D456" s="23" t="n">
        <v>800</v>
      </c>
      <c r="E456" s="23" t="n">
        <v>0</v>
      </c>
      <c r="F456" s="23" t="n">
        <v>800</v>
      </c>
      <c r="G456" s="23" t="n">
        <v>0</v>
      </c>
      <c r="H456" s="23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</row>
    <row r="457" customFormat="false" ht="30" hidden="false" customHeight="true" outlineLevel="0" collapsed="false">
      <c r="A457" s="4"/>
      <c r="B457" s="21" t="s">
        <v>57</v>
      </c>
      <c r="C457" s="22" t="s">
        <v>58</v>
      </c>
      <c r="D457" s="23" t="n">
        <v>300</v>
      </c>
      <c r="E457" s="23" t="n">
        <v>0</v>
      </c>
      <c r="F457" s="23" t="n">
        <v>300</v>
      </c>
      <c r="G457" s="23" t="n">
        <v>0</v>
      </c>
      <c r="H457" s="23" t="n">
        <v>0</v>
      </c>
      <c r="I457" s="1" t="n">
        <v>300</v>
      </c>
      <c r="J457" s="1" t="n">
        <v>0</v>
      </c>
      <c r="K457" s="1" t="n">
        <v>300</v>
      </c>
      <c r="L457" s="1" t="n">
        <v>0</v>
      </c>
      <c r="M457" s="1" t="n">
        <v>0</v>
      </c>
    </row>
    <row r="458" customFormat="false" ht="30" hidden="false" customHeight="true" outlineLevel="0" collapsed="false">
      <c r="A458" s="4"/>
      <c r="B458" s="21" t="s">
        <v>61</v>
      </c>
      <c r="C458" s="22" t="s">
        <v>62</v>
      </c>
      <c r="D458" s="23" t="n">
        <v>300</v>
      </c>
      <c r="E458" s="23" t="n">
        <v>0</v>
      </c>
      <c r="F458" s="23" t="n">
        <v>300</v>
      </c>
      <c r="G458" s="23" t="n">
        <v>0</v>
      </c>
      <c r="H458" s="23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</row>
    <row r="459" customFormat="false" ht="30" hidden="false" customHeight="true" outlineLevel="0" collapsed="false">
      <c r="A459" s="4"/>
      <c r="B459" s="24" t="s">
        <v>67</v>
      </c>
      <c r="C459" s="24"/>
      <c r="D459" s="23" t="n">
        <f aca="false">SUM(I441:I458)</f>
        <v>559963</v>
      </c>
      <c r="E459" s="23" t="n">
        <f aca="false">SUM(J441:J458)</f>
        <v>129970</v>
      </c>
      <c r="F459" s="23" t="n">
        <f aca="false">SUM(K441:K458)</f>
        <v>142363</v>
      </c>
      <c r="G459" s="23" t="n">
        <f aca="false">SUM(L441:L458)</f>
        <v>148687</v>
      </c>
      <c r="H459" s="23" t="n">
        <f aca="false">SUM(M441:M458)</f>
        <v>138943</v>
      </c>
    </row>
    <row r="460" customFormat="false" ht="30" hidden="false" customHeight="true" outlineLevel="0" collapsed="false">
      <c r="A460" s="4"/>
      <c r="B460" s="25"/>
      <c r="C460" s="26"/>
      <c r="D460" s="27"/>
      <c r="E460" s="27"/>
      <c r="F460" s="27"/>
      <c r="G460" s="27"/>
    </row>
    <row r="461" customFormat="false" ht="30" hidden="false" customHeight="true" outlineLevel="0" collapsed="false">
      <c r="A461" s="4"/>
      <c r="B461" s="24" t="s">
        <v>161</v>
      </c>
      <c r="C461" s="24"/>
      <c r="D461" s="23" t="n">
        <f aca="false">SUM(D459)</f>
        <v>559963</v>
      </c>
      <c r="E461" s="23" t="n">
        <f aca="false">SUM(E459)</f>
        <v>129970</v>
      </c>
      <c r="F461" s="23" t="n">
        <f aca="false">SUM(F459)</f>
        <v>142363</v>
      </c>
      <c r="G461" s="23" t="n">
        <f aca="false">SUM(G459)</f>
        <v>148687</v>
      </c>
      <c r="H461" s="23" t="n">
        <f aca="false">SUM(H459)</f>
        <v>138943</v>
      </c>
    </row>
    <row r="462" customFormat="false" ht="30" hidden="false" customHeight="true" outlineLevel="0" collapsed="false">
      <c r="A462" s="4"/>
      <c r="B462" s="25"/>
      <c r="C462" s="26"/>
      <c r="D462" s="27"/>
      <c r="E462" s="27"/>
      <c r="F462" s="27"/>
      <c r="G462" s="27"/>
    </row>
    <row r="463" customFormat="false" ht="30" hidden="false" customHeight="true" outlineLevel="0" collapsed="false">
      <c r="A463" s="4"/>
      <c r="B463" s="24" t="s">
        <v>162</v>
      </c>
      <c r="C463" s="24"/>
      <c r="D463" s="23" t="n">
        <f aca="false">SUM(D437,D461)</f>
        <v>624963</v>
      </c>
      <c r="E463" s="23" t="n">
        <f aca="false">SUM(E437,E461)</f>
        <v>147070</v>
      </c>
      <c r="F463" s="23" t="n">
        <f aca="false">SUM(F437,F461)</f>
        <v>187863</v>
      </c>
      <c r="G463" s="23" t="n">
        <f aca="false">SUM(G437,G461)</f>
        <v>150687</v>
      </c>
      <c r="H463" s="23" t="n">
        <f aca="false">SUM(H437,H461)</f>
        <v>139343</v>
      </c>
    </row>
    <row r="464" customFormat="false" ht="30" hidden="false" customHeight="true" outlineLevel="0" collapsed="false">
      <c r="A464" s="4"/>
      <c r="B464" s="25"/>
      <c r="C464" s="26"/>
      <c r="D464" s="27"/>
      <c r="E464" s="27"/>
      <c r="F464" s="27"/>
      <c r="G464" s="27"/>
    </row>
    <row r="465" customFormat="false" ht="30" hidden="false" customHeight="true" outlineLevel="0" collapsed="false">
      <c r="A465" s="4"/>
      <c r="B465" s="24" t="s">
        <v>163</v>
      </c>
      <c r="C465" s="24"/>
      <c r="D465" s="23" t="n">
        <f aca="false">SUM(D426,D463)</f>
        <v>3578121</v>
      </c>
      <c r="E465" s="23" t="n">
        <f aca="false">SUM(E426,E463)</f>
        <v>331800</v>
      </c>
      <c r="F465" s="23" t="n">
        <f aca="false">SUM(F426,F463)</f>
        <v>1734296</v>
      </c>
      <c r="G465" s="23" t="n">
        <f aca="false">SUM(G426,G463)</f>
        <v>1004679</v>
      </c>
      <c r="H465" s="23" t="n">
        <f aca="false">SUM(H426,H463)</f>
        <v>507346</v>
      </c>
    </row>
    <row r="466" customFormat="false" ht="30" hidden="false" customHeight="true" outlineLevel="0" collapsed="false">
      <c r="A466" s="4"/>
      <c r="B466" s="25"/>
      <c r="C466" s="26"/>
      <c r="D466" s="27"/>
      <c r="E466" s="27"/>
      <c r="F466" s="27"/>
      <c r="G466" s="27"/>
    </row>
    <row r="467" customFormat="false" ht="30" hidden="false" customHeight="true" outlineLevel="0" collapsed="false">
      <c r="A467" s="4"/>
      <c r="B467" s="25"/>
      <c r="C467" s="26"/>
      <c r="D467" s="27"/>
      <c r="E467" s="27"/>
      <c r="F467" s="27"/>
      <c r="G467" s="27"/>
    </row>
    <row r="468" customFormat="false" ht="30" hidden="false" customHeight="true" outlineLevel="0" collapsed="false">
      <c r="A468" s="4"/>
      <c r="B468" s="17" t="s">
        <v>164</v>
      </c>
      <c r="C468" s="17"/>
      <c r="D468" s="17"/>
      <c r="E468" s="17"/>
      <c r="F468" s="17"/>
      <c r="G468" s="17"/>
      <c r="H468" s="17"/>
    </row>
    <row r="469" customFormat="false" ht="30" hidden="false" customHeight="true" outlineLevel="0" collapsed="false">
      <c r="A469" s="4"/>
      <c r="B469" s="18" t="s">
        <v>165</v>
      </c>
      <c r="C469" s="18"/>
      <c r="D469" s="18"/>
      <c r="E469" s="18"/>
      <c r="F469" s="18"/>
      <c r="G469" s="18"/>
      <c r="H469" s="18"/>
    </row>
    <row r="470" customFormat="false" ht="30" hidden="false" customHeight="true" outlineLevel="0" collapsed="false">
      <c r="A470" s="4"/>
      <c r="B470" s="19" t="s">
        <v>166</v>
      </c>
      <c r="C470" s="19"/>
      <c r="D470" s="19"/>
      <c r="E470" s="19"/>
      <c r="F470" s="19"/>
      <c r="G470" s="19"/>
      <c r="H470" s="19"/>
    </row>
    <row r="471" customFormat="false" ht="30" hidden="false" customHeight="true" outlineLevel="0" collapsed="false">
      <c r="A471" s="4"/>
      <c r="B471" s="20" t="s">
        <v>12</v>
      </c>
      <c r="C471" s="20"/>
      <c r="D471" s="20"/>
      <c r="E471" s="20"/>
      <c r="F471" s="20"/>
      <c r="G471" s="20"/>
      <c r="H471" s="20"/>
    </row>
    <row r="472" customFormat="false" ht="30" hidden="false" customHeight="true" outlineLevel="0" collapsed="false">
      <c r="A472" s="4"/>
      <c r="B472" s="21" t="s">
        <v>33</v>
      </c>
      <c r="C472" s="22" t="s">
        <v>34</v>
      </c>
      <c r="D472" s="23" t="n">
        <v>1280</v>
      </c>
      <c r="E472" s="23" t="n">
        <v>1150</v>
      </c>
      <c r="F472" s="23" t="n">
        <v>130</v>
      </c>
      <c r="G472" s="23" t="n">
        <v>0</v>
      </c>
      <c r="H472" s="23" t="n">
        <v>0</v>
      </c>
      <c r="I472" s="1" t="n">
        <v>1280</v>
      </c>
      <c r="J472" s="1" t="n">
        <v>1150</v>
      </c>
      <c r="K472" s="1" t="n">
        <v>130</v>
      </c>
      <c r="L472" s="1" t="n">
        <v>0</v>
      </c>
      <c r="M472" s="1" t="n">
        <v>0</v>
      </c>
    </row>
    <row r="473" customFormat="false" ht="30" hidden="false" customHeight="true" outlineLevel="0" collapsed="false">
      <c r="A473" s="4"/>
      <c r="B473" s="21" t="s">
        <v>41</v>
      </c>
      <c r="C473" s="22" t="s">
        <v>42</v>
      </c>
      <c r="D473" s="23" t="n">
        <v>330</v>
      </c>
      <c r="E473" s="23" t="n">
        <v>200</v>
      </c>
      <c r="F473" s="23" t="n">
        <v>130</v>
      </c>
      <c r="G473" s="23" t="n">
        <v>0</v>
      </c>
      <c r="H473" s="23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</row>
    <row r="474" customFormat="false" ht="30" hidden="false" customHeight="true" outlineLevel="0" collapsed="false">
      <c r="A474" s="4"/>
      <c r="B474" s="21" t="s">
        <v>45</v>
      </c>
      <c r="C474" s="22" t="s">
        <v>46</v>
      </c>
      <c r="D474" s="23" t="n">
        <v>600</v>
      </c>
      <c r="E474" s="23" t="n">
        <v>600</v>
      </c>
      <c r="F474" s="23" t="n">
        <v>0</v>
      </c>
      <c r="G474" s="23" t="n">
        <v>0</v>
      </c>
      <c r="H474" s="23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</row>
    <row r="475" customFormat="false" ht="30" hidden="false" customHeight="true" outlineLevel="0" collapsed="false">
      <c r="A475" s="4"/>
      <c r="B475" s="21" t="s">
        <v>51</v>
      </c>
      <c r="C475" s="22" t="s">
        <v>52</v>
      </c>
      <c r="D475" s="23" t="n">
        <v>350</v>
      </c>
      <c r="E475" s="23" t="n">
        <v>350</v>
      </c>
      <c r="F475" s="23" t="n">
        <v>0</v>
      </c>
      <c r="G475" s="23" t="n">
        <v>0</v>
      </c>
      <c r="H475" s="23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</row>
    <row r="476" customFormat="false" ht="30" hidden="false" customHeight="true" outlineLevel="0" collapsed="false">
      <c r="A476" s="4"/>
      <c r="B476" s="24" t="s">
        <v>67</v>
      </c>
      <c r="C476" s="24"/>
      <c r="D476" s="23" t="n">
        <f aca="false">SUM(I472:I475)</f>
        <v>1280</v>
      </c>
      <c r="E476" s="23" t="n">
        <f aca="false">SUM(J472:J475)</f>
        <v>1150</v>
      </c>
      <c r="F476" s="23" t="n">
        <f aca="false">SUM(K472:K475)</f>
        <v>130</v>
      </c>
      <c r="G476" s="23" t="n">
        <f aca="false">SUM(L472:L475)</f>
        <v>0</v>
      </c>
      <c r="H476" s="23" t="n">
        <f aca="false">SUM(M472:M475)</f>
        <v>0</v>
      </c>
    </row>
    <row r="477" customFormat="false" ht="30" hidden="false" customHeight="true" outlineLevel="0" collapsed="false">
      <c r="A477" s="4"/>
      <c r="B477" s="25"/>
      <c r="C477" s="26"/>
      <c r="D477" s="27"/>
      <c r="E477" s="27"/>
      <c r="F477" s="27"/>
      <c r="G477" s="27"/>
    </row>
    <row r="478" customFormat="false" ht="30" hidden="false" customHeight="true" outlineLevel="0" collapsed="false">
      <c r="A478" s="4"/>
      <c r="B478" s="24" t="s">
        <v>167</v>
      </c>
      <c r="C478" s="24"/>
      <c r="D478" s="23" t="n">
        <f aca="false">SUM(D476)</f>
        <v>1280</v>
      </c>
      <c r="E478" s="23" t="n">
        <f aca="false">SUM(E476)</f>
        <v>1150</v>
      </c>
      <c r="F478" s="23" t="n">
        <f aca="false">SUM(F476)</f>
        <v>130</v>
      </c>
      <c r="G478" s="23" t="n">
        <f aca="false">SUM(G476)</f>
        <v>0</v>
      </c>
      <c r="H478" s="23" t="n">
        <f aca="false">SUM(H476)</f>
        <v>0</v>
      </c>
    </row>
    <row r="479" customFormat="false" ht="30" hidden="false" customHeight="true" outlineLevel="0" collapsed="false">
      <c r="A479" s="4"/>
      <c r="B479" s="25"/>
      <c r="C479" s="26"/>
      <c r="D479" s="27"/>
      <c r="E479" s="27"/>
      <c r="F479" s="27"/>
      <c r="G479" s="27"/>
    </row>
    <row r="480" customFormat="false" ht="30" hidden="false" customHeight="true" outlineLevel="0" collapsed="false">
      <c r="A480" s="4"/>
      <c r="B480" s="19" t="s">
        <v>168</v>
      </c>
      <c r="C480" s="19"/>
      <c r="D480" s="19"/>
      <c r="E480" s="19"/>
      <c r="F480" s="19"/>
      <c r="G480" s="19"/>
      <c r="H480" s="19"/>
    </row>
    <row r="481" customFormat="false" ht="30" hidden="false" customHeight="true" outlineLevel="0" collapsed="false">
      <c r="A481" s="4"/>
      <c r="B481" s="20" t="s">
        <v>12</v>
      </c>
      <c r="C481" s="20"/>
      <c r="D481" s="20"/>
      <c r="E481" s="20"/>
      <c r="F481" s="20"/>
      <c r="G481" s="20"/>
      <c r="H481" s="20"/>
    </row>
    <row r="482" customFormat="false" ht="30" hidden="false" customHeight="true" outlineLevel="0" collapsed="false">
      <c r="A482" s="4"/>
      <c r="B482" s="21" t="s">
        <v>13</v>
      </c>
      <c r="C482" s="22" t="s">
        <v>14</v>
      </c>
      <c r="D482" s="23" t="n">
        <v>39000</v>
      </c>
      <c r="E482" s="23" t="n">
        <v>9150</v>
      </c>
      <c r="F482" s="23" t="n">
        <v>9950</v>
      </c>
      <c r="G482" s="23" t="n">
        <v>9950</v>
      </c>
      <c r="H482" s="23" t="n">
        <v>9950</v>
      </c>
      <c r="I482" s="1" t="n">
        <v>39000</v>
      </c>
      <c r="J482" s="1" t="n">
        <v>9150</v>
      </c>
      <c r="K482" s="1" t="n">
        <v>9950</v>
      </c>
      <c r="L482" s="1" t="n">
        <v>9950</v>
      </c>
      <c r="M482" s="1" t="n">
        <v>9950</v>
      </c>
    </row>
    <row r="483" customFormat="false" ht="30" hidden="false" customHeight="true" outlineLevel="0" collapsed="false">
      <c r="A483" s="4"/>
      <c r="B483" s="21" t="s">
        <v>15</v>
      </c>
      <c r="C483" s="22" t="s">
        <v>16</v>
      </c>
      <c r="D483" s="23" t="n">
        <v>39000</v>
      </c>
      <c r="E483" s="23" t="n">
        <v>9150</v>
      </c>
      <c r="F483" s="23" t="n">
        <v>9950</v>
      </c>
      <c r="G483" s="23" t="n">
        <v>9950</v>
      </c>
      <c r="H483" s="23" t="n">
        <v>995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</row>
    <row r="484" customFormat="false" ht="30" hidden="false" customHeight="true" outlineLevel="0" collapsed="false">
      <c r="A484" s="4"/>
      <c r="B484" s="21" t="s">
        <v>25</v>
      </c>
      <c r="C484" s="22" t="s">
        <v>26</v>
      </c>
      <c r="D484" s="23" t="n">
        <v>7930</v>
      </c>
      <c r="E484" s="23" t="n">
        <v>1870</v>
      </c>
      <c r="F484" s="23" t="n">
        <v>2020</v>
      </c>
      <c r="G484" s="23" t="n">
        <v>2020</v>
      </c>
      <c r="H484" s="23" t="n">
        <v>2020</v>
      </c>
      <c r="I484" s="1" t="n">
        <v>7930</v>
      </c>
      <c r="J484" s="1" t="n">
        <v>1870</v>
      </c>
      <c r="K484" s="1" t="n">
        <v>2020</v>
      </c>
      <c r="L484" s="1" t="n">
        <v>2020</v>
      </c>
      <c r="M484" s="1" t="n">
        <v>2020</v>
      </c>
    </row>
    <row r="485" customFormat="false" ht="30" hidden="false" customHeight="true" outlineLevel="0" collapsed="false">
      <c r="A485" s="4"/>
      <c r="B485" s="21" t="s">
        <v>27</v>
      </c>
      <c r="C485" s="22" t="s">
        <v>28</v>
      </c>
      <c r="D485" s="23" t="n">
        <v>4720</v>
      </c>
      <c r="E485" s="23" t="n">
        <v>1120</v>
      </c>
      <c r="F485" s="23" t="n">
        <v>1200</v>
      </c>
      <c r="G485" s="23" t="n">
        <v>1200</v>
      </c>
      <c r="H485" s="23" t="n">
        <v>120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</row>
    <row r="486" customFormat="false" ht="30" hidden="false" customHeight="true" outlineLevel="0" collapsed="false">
      <c r="A486" s="4"/>
      <c r="B486" s="21" t="s">
        <v>29</v>
      </c>
      <c r="C486" s="22" t="s">
        <v>30</v>
      </c>
      <c r="D486" s="23" t="n">
        <v>2010</v>
      </c>
      <c r="E486" s="23" t="n">
        <v>480</v>
      </c>
      <c r="F486" s="23" t="n">
        <v>510</v>
      </c>
      <c r="G486" s="23" t="n">
        <v>510</v>
      </c>
      <c r="H486" s="23" t="n">
        <v>51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</row>
    <row r="487" customFormat="false" ht="30" hidden="false" customHeight="true" outlineLevel="0" collapsed="false">
      <c r="A487" s="4"/>
      <c r="B487" s="21" t="s">
        <v>31</v>
      </c>
      <c r="C487" s="22" t="s">
        <v>32</v>
      </c>
      <c r="D487" s="23" t="n">
        <v>1200</v>
      </c>
      <c r="E487" s="23" t="n">
        <v>270</v>
      </c>
      <c r="F487" s="23" t="n">
        <v>310</v>
      </c>
      <c r="G487" s="23" t="n">
        <v>310</v>
      </c>
      <c r="H487" s="23" t="n">
        <v>31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</row>
    <row r="488" customFormat="false" ht="30" hidden="false" customHeight="true" outlineLevel="0" collapsed="false">
      <c r="A488" s="4"/>
      <c r="B488" s="21" t="s">
        <v>33</v>
      </c>
      <c r="C488" s="22" t="s">
        <v>34</v>
      </c>
      <c r="D488" s="23" t="n">
        <v>25300</v>
      </c>
      <c r="E488" s="23" t="n">
        <v>8050</v>
      </c>
      <c r="F488" s="23" t="n">
        <v>5300</v>
      </c>
      <c r="G488" s="23" t="n">
        <v>5300</v>
      </c>
      <c r="H488" s="23" t="n">
        <v>6650</v>
      </c>
      <c r="I488" s="1" t="n">
        <v>25300</v>
      </c>
      <c r="J488" s="1" t="n">
        <v>8050</v>
      </c>
      <c r="K488" s="1" t="n">
        <v>5300</v>
      </c>
      <c r="L488" s="1" t="n">
        <v>5300</v>
      </c>
      <c r="M488" s="1" t="n">
        <v>6650</v>
      </c>
    </row>
    <row r="489" customFormat="false" ht="30" hidden="false" customHeight="true" outlineLevel="0" collapsed="false">
      <c r="A489" s="4"/>
      <c r="B489" s="21" t="s">
        <v>41</v>
      </c>
      <c r="C489" s="22" t="s">
        <v>42</v>
      </c>
      <c r="D489" s="23" t="n">
        <v>4300</v>
      </c>
      <c r="E489" s="23" t="n">
        <v>1200</v>
      </c>
      <c r="F489" s="23" t="n">
        <v>1050</v>
      </c>
      <c r="G489" s="23" t="n">
        <v>1050</v>
      </c>
      <c r="H489" s="23" t="n">
        <v>100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</row>
    <row r="490" customFormat="false" ht="30" hidden="false" customHeight="true" outlineLevel="0" collapsed="false">
      <c r="A490" s="4"/>
      <c r="B490" s="21" t="s">
        <v>43</v>
      </c>
      <c r="C490" s="22" t="s">
        <v>44</v>
      </c>
      <c r="D490" s="23" t="n">
        <v>20000</v>
      </c>
      <c r="E490" s="23" t="n">
        <v>6600</v>
      </c>
      <c r="F490" s="23" t="n">
        <v>4000</v>
      </c>
      <c r="G490" s="23" t="n">
        <v>4000</v>
      </c>
      <c r="H490" s="23" t="n">
        <v>540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</row>
    <row r="491" customFormat="false" ht="30" hidden="false" customHeight="true" outlineLevel="0" collapsed="false">
      <c r="A491" s="4"/>
      <c r="B491" s="21" t="s">
        <v>45</v>
      </c>
      <c r="C491" s="22" t="s">
        <v>46</v>
      </c>
      <c r="D491" s="23" t="n">
        <v>1000</v>
      </c>
      <c r="E491" s="23" t="n">
        <v>250</v>
      </c>
      <c r="F491" s="23" t="n">
        <v>250</v>
      </c>
      <c r="G491" s="23" t="n">
        <v>250</v>
      </c>
      <c r="H491" s="23" t="n">
        <v>25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</row>
    <row r="492" customFormat="false" ht="30" hidden="false" customHeight="true" outlineLevel="0" collapsed="false">
      <c r="A492" s="4"/>
      <c r="B492" s="24" t="s">
        <v>67</v>
      </c>
      <c r="C492" s="24"/>
      <c r="D492" s="23" t="n">
        <f aca="false">SUM(I482:I491)</f>
        <v>72230</v>
      </c>
      <c r="E492" s="23" t="n">
        <f aca="false">SUM(J482:J491)</f>
        <v>19070</v>
      </c>
      <c r="F492" s="23" t="n">
        <f aca="false">SUM(K482:K491)</f>
        <v>17270</v>
      </c>
      <c r="G492" s="23" t="n">
        <f aca="false">SUM(L482:L491)</f>
        <v>17270</v>
      </c>
      <c r="H492" s="23" t="n">
        <f aca="false">SUM(M482:M491)</f>
        <v>18620</v>
      </c>
    </row>
    <row r="493" customFormat="false" ht="30" hidden="false" customHeight="true" outlineLevel="0" collapsed="false">
      <c r="A493" s="4"/>
      <c r="B493" s="25"/>
      <c r="C493" s="26"/>
      <c r="D493" s="27"/>
      <c r="E493" s="27"/>
      <c r="F493" s="27"/>
      <c r="G493" s="27"/>
    </row>
    <row r="494" customFormat="false" ht="30" hidden="false" customHeight="true" outlineLevel="0" collapsed="false">
      <c r="A494" s="4"/>
      <c r="B494" s="24" t="s">
        <v>169</v>
      </c>
      <c r="C494" s="24"/>
      <c r="D494" s="23" t="n">
        <f aca="false">SUM(D492)</f>
        <v>72230</v>
      </c>
      <c r="E494" s="23" t="n">
        <f aca="false">SUM(E492)</f>
        <v>19070</v>
      </c>
      <c r="F494" s="23" t="n">
        <f aca="false">SUM(F492)</f>
        <v>17270</v>
      </c>
      <c r="G494" s="23" t="n">
        <f aca="false">SUM(G492)</f>
        <v>17270</v>
      </c>
      <c r="H494" s="23" t="n">
        <f aca="false">SUM(H492)</f>
        <v>18620</v>
      </c>
    </row>
    <row r="495" customFormat="false" ht="30" hidden="false" customHeight="true" outlineLevel="0" collapsed="false">
      <c r="A495" s="4"/>
      <c r="B495" s="25"/>
      <c r="C495" s="26"/>
      <c r="D495" s="27"/>
      <c r="E495" s="27"/>
      <c r="F495" s="27"/>
      <c r="G495" s="27"/>
    </row>
    <row r="496" customFormat="false" ht="30" hidden="false" customHeight="true" outlineLevel="0" collapsed="false">
      <c r="A496" s="4"/>
      <c r="B496" s="24" t="s">
        <v>170</v>
      </c>
      <c r="C496" s="24"/>
      <c r="D496" s="23" t="n">
        <f aca="false">SUM(D478,D494)</f>
        <v>73510</v>
      </c>
      <c r="E496" s="23" t="n">
        <f aca="false">SUM(E478,E494)</f>
        <v>20220</v>
      </c>
      <c r="F496" s="23" t="n">
        <f aca="false">SUM(F478,F494)</f>
        <v>17400</v>
      </c>
      <c r="G496" s="23" t="n">
        <f aca="false">SUM(G478,G494)</f>
        <v>17270</v>
      </c>
      <c r="H496" s="23" t="n">
        <f aca="false">SUM(H478,H494)</f>
        <v>18620</v>
      </c>
    </row>
    <row r="497" customFormat="false" ht="30" hidden="false" customHeight="true" outlineLevel="0" collapsed="false">
      <c r="A497" s="4"/>
      <c r="B497" s="25"/>
      <c r="C497" s="26"/>
      <c r="D497" s="27"/>
      <c r="E497" s="27"/>
      <c r="F497" s="27"/>
      <c r="G497" s="27"/>
    </row>
    <row r="498" customFormat="false" ht="30" hidden="false" customHeight="true" outlineLevel="0" collapsed="false">
      <c r="A498" s="4"/>
      <c r="B498" s="18" t="s">
        <v>171</v>
      </c>
      <c r="C498" s="18"/>
      <c r="D498" s="18"/>
      <c r="E498" s="18"/>
      <c r="F498" s="18"/>
      <c r="G498" s="18"/>
      <c r="H498" s="18"/>
    </row>
    <row r="499" customFormat="false" ht="30" hidden="false" customHeight="true" outlineLevel="0" collapsed="false">
      <c r="A499" s="4"/>
      <c r="B499" s="19" t="s">
        <v>172</v>
      </c>
      <c r="C499" s="19"/>
      <c r="D499" s="19"/>
      <c r="E499" s="19"/>
      <c r="F499" s="19"/>
      <c r="G499" s="19"/>
      <c r="H499" s="19"/>
    </row>
    <row r="500" customFormat="false" ht="30" hidden="false" customHeight="true" outlineLevel="0" collapsed="false">
      <c r="A500" s="4"/>
      <c r="B500" s="20" t="s">
        <v>12</v>
      </c>
      <c r="C500" s="20"/>
      <c r="D500" s="20"/>
      <c r="E500" s="20"/>
      <c r="F500" s="20"/>
      <c r="G500" s="20"/>
      <c r="H500" s="20"/>
    </row>
    <row r="501" customFormat="false" ht="30" hidden="false" customHeight="true" outlineLevel="0" collapsed="false">
      <c r="A501" s="4"/>
      <c r="B501" s="21" t="s">
        <v>33</v>
      </c>
      <c r="C501" s="22" t="s">
        <v>34</v>
      </c>
      <c r="D501" s="23" t="n">
        <v>-12468</v>
      </c>
      <c r="E501" s="23" t="n">
        <v>-12468</v>
      </c>
      <c r="F501" s="23" t="n">
        <v>0</v>
      </c>
      <c r="G501" s="23" t="n">
        <v>0</v>
      </c>
      <c r="H501" s="23" t="n">
        <v>0</v>
      </c>
      <c r="I501" s="1" t="n">
        <v>-12468</v>
      </c>
      <c r="J501" s="1" t="n">
        <v>-12468</v>
      </c>
      <c r="K501" s="1" t="n">
        <v>0</v>
      </c>
      <c r="L501" s="1" t="n">
        <v>0</v>
      </c>
      <c r="M501" s="1" t="n">
        <v>0</v>
      </c>
    </row>
    <row r="502" customFormat="false" ht="30" hidden="false" customHeight="true" outlineLevel="0" collapsed="false">
      <c r="A502" s="4"/>
      <c r="B502" s="21" t="s">
        <v>45</v>
      </c>
      <c r="C502" s="22" t="s">
        <v>46</v>
      </c>
      <c r="D502" s="23" t="n">
        <v>-12468</v>
      </c>
      <c r="E502" s="23" t="n">
        <v>-12468</v>
      </c>
      <c r="F502" s="23" t="n">
        <v>0</v>
      </c>
      <c r="G502" s="23" t="n">
        <v>0</v>
      </c>
      <c r="H502" s="23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</row>
    <row r="503" customFormat="false" ht="30" hidden="false" customHeight="true" outlineLevel="0" collapsed="false">
      <c r="A503" s="4"/>
      <c r="B503" s="24" t="s">
        <v>67</v>
      </c>
      <c r="C503" s="24"/>
      <c r="D503" s="23" t="n">
        <f aca="false">SUM(I501:I502)</f>
        <v>-12468</v>
      </c>
      <c r="E503" s="23" t="n">
        <f aca="false">SUM(J501:J502)</f>
        <v>-12468</v>
      </c>
      <c r="F503" s="23" t="n">
        <f aca="false">SUM(K501:K502)</f>
        <v>0</v>
      </c>
      <c r="G503" s="23" t="n">
        <f aca="false">SUM(L501:L502)</f>
        <v>0</v>
      </c>
      <c r="H503" s="23" t="n">
        <f aca="false">SUM(M501:M502)</f>
        <v>0</v>
      </c>
    </row>
    <row r="504" customFormat="false" ht="30" hidden="false" customHeight="true" outlineLevel="0" collapsed="false">
      <c r="A504" s="4"/>
      <c r="B504" s="20" t="s">
        <v>68</v>
      </c>
      <c r="C504" s="20"/>
      <c r="D504" s="20"/>
      <c r="E504" s="20"/>
      <c r="F504" s="20"/>
      <c r="G504" s="20"/>
      <c r="H504" s="20"/>
    </row>
    <row r="505" customFormat="false" ht="30" hidden="false" customHeight="true" outlineLevel="0" collapsed="false">
      <c r="A505" s="4"/>
      <c r="B505" s="21" t="s">
        <v>173</v>
      </c>
      <c r="C505" s="22" t="s">
        <v>174</v>
      </c>
      <c r="D505" s="23" t="n">
        <v>351990</v>
      </c>
      <c r="E505" s="23" t="n">
        <v>105590</v>
      </c>
      <c r="F505" s="23" t="n">
        <v>88000</v>
      </c>
      <c r="G505" s="23" t="n">
        <v>70400</v>
      </c>
      <c r="H505" s="23" t="n">
        <v>88000</v>
      </c>
      <c r="I505" s="1" t="n">
        <v>351990</v>
      </c>
      <c r="J505" s="1" t="n">
        <v>105590</v>
      </c>
      <c r="K505" s="1" t="n">
        <v>88000</v>
      </c>
      <c r="L505" s="1" t="n">
        <v>70400</v>
      </c>
      <c r="M505" s="1" t="n">
        <v>88000</v>
      </c>
    </row>
    <row r="506" customFormat="false" ht="30" hidden="false" customHeight="true" outlineLevel="0" collapsed="false">
      <c r="A506" s="4"/>
      <c r="B506" s="24" t="s">
        <v>71</v>
      </c>
      <c r="C506" s="24"/>
      <c r="D506" s="23" t="n">
        <f aca="false">SUM(I505)</f>
        <v>351990</v>
      </c>
      <c r="E506" s="23" t="n">
        <f aca="false">SUM(J505)</f>
        <v>105590</v>
      </c>
      <c r="F506" s="23" t="n">
        <f aca="false">SUM(K505)</f>
        <v>88000</v>
      </c>
      <c r="G506" s="23" t="n">
        <f aca="false">SUM(L505)</f>
        <v>70400</v>
      </c>
      <c r="H506" s="23" t="n">
        <f aca="false">SUM(M505)</f>
        <v>88000</v>
      </c>
    </row>
    <row r="507" customFormat="false" ht="30" hidden="false" customHeight="true" outlineLevel="0" collapsed="false">
      <c r="A507" s="4"/>
      <c r="B507" s="20" t="s">
        <v>72</v>
      </c>
      <c r="C507" s="20"/>
      <c r="D507" s="20"/>
      <c r="E507" s="20"/>
      <c r="F507" s="20"/>
      <c r="G507" s="20"/>
      <c r="H507" s="20"/>
    </row>
    <row r="508" customFormat="false" ht="30" hidden="false" customHeight="true" outlineLevel="0" collapsed="false">
      <c r="A508" s="4"/>
      <c r="B508" s="21" t="s">
        <v>151</v>
      </c>
      <c r="C508" s="22" t="s">
        <v>152</v>
      </c>
      <c r="D508" s="23" t="n">
        <v>243300</v>
      </c>
      <c r="E508" s="23" t="n">
        <v>0</v>
      </c>
      <c r="F508" s="23" t="n">
        <v>243300</v>
      </c>
      <c r="G508" s="23" t="n">
        <v>0</v>
      </c>
      <c r="H508" s="23" t="n">
        <v>0</v>
      </c>
      <c r="I508" s="1" t="n">
        <v>243300</v>
      </c>
      <c r="J508" s="1" t="n">
        <v>0</v>
      </c>
      <c r="K508" s="1" t="n">
        <v>243300</v>
      </c>
      <c r="L508" s="1" t="n">
        <v>0</v>
      </c>
      <c r="M508" s="1" t="n">
        <v>0</v>
      </c>
    </row>
    <row r="509" customFormat="false" ht="30" hidden="false" customHeight="true" outlineLevel="0" collapsed="false">
      <c r="A509" s="4"/>
      <c r="B509" s="24" t="s">
        <v>79</v>
      </c>
      <c r="C509" s="24"/>
      <c r="D509" s="23" t="n">
        <f aca="false">SUM(I508)</f>
        <v>243300</v>
      </c>
      <c r="E509" s="23" t="n">
        <f aca="false">SUM(J508)</f>
        <v>0</v>
      </c>
      <c r="F509" s="23" t="n">
        <f aca="false">SUM(K508)</f>
        <v>243300</v>
      </c>
      <c r="G509" s="23" t="n">
        <f aca="false">SUM(L508)</f>
        <v>0</v>
      </c>
      <c r="H509" s="23" t="n">
        <f aca="false">SUM(M508)</f>
        <v>0</v>
      </c>
    </row>
    <row r="510" customFormat="false" ht="30" hidden="false" customHeight="true" outlineLevel="0" collapsed="false">
      <c r="A510" s="4"/>
      <c r="B510" s="25"/>
      <c r="C510" s="26"/>
      <c r="D510" s="27"/>
      <c r="E510" s="27"/>
      <c r="F510" s="27"/>
      <c r="G510" s="27"/>
    </row>
    <row r="511" customFormat="false" ht="30" hidden="false" customHeight="true" outlineLevel="0" collapsed="false">
      <c r="A511" s="4"/>
      <c r="B511" s="24" t="s">
        <v>175</v>
      </c>
      <c r="C511" s="24"/>
      <c r="D511" s="23" t="n">
        <f aca="false">SUM(D503,D506,D509)</f>
        <v>582822</v>
      </c>
      <c r="E511" s="23" t="n">
        <f aca="false">SUM(E503,E506,E509)</f>
        <v>93122</v>
      </c>
      <c r="F511" s="23" t="n">
        <f aca="false">SUM(F503,F506,F509)</f>
        <v>331300</v>
      </c>
      <c r="G511" s="23" t="n">
        <f aca="false">SUM(G503,G506,G509)</f>
        <v>70400</v>
      </c>
      <c r="H511" s="23" t="n">
        <f aca="false">SUM(H503,H506,H509)</f>
        <v>88000</v>
      </c>
    </row>
    <row r="512" customFormat="false" ht="30" hidden="false" customHeight="true" outlineLevel="0" collapsed="false">
      <c r="A512" s="4"/>
      <c r="B512" s="25"/>
      <c r="C512" s="26"/>
      <c r="D512" s="27"/>
      <c r="E512" s="27"/>
      <c r="F512" s="27"/>
      <c r="G512" s="27"/>
    </row>
    <row r="513" customFormat="false" ht="30" hidden="false" customHeight="true" outlineLevel="0" collapsed="false">
      <c r="A513" s="4"/>
      <c r="B513" s="24" t="s">
        <v>176</v>
      </c>
      <c r="C513" s="24"/>
      <c r="D513" s="23" t="n">
        <f aca="false">SUM(D511)</f>
        <v>582822</v>
      </c>
      <c r="E513" s="23" t="n">
        <f aca="false">SUM(E511)</f>
        <v>93122</v>
      </c>
      <c r="F513" s="23" t="n">
        <f aca="false">SUM(F511)</f>
        <v>331300</v>
      </c>
      <c r="G513" s="23" t="n">
        <f aca="false">SUM(G511)</f>
        <v>70400</v>
      </c>
      <c r="H513" s="23" t="n">
        <f aca="false">SUM(H511)</f>
        <v>88000</v>
      </c>
    </row>
    <row r="514" customFormat="false" ht="30" hidden="false" customHeight="true" outlineLevel="0" collapsed="false">
      <c r="A514" s="4"/>
      <c r="B514" s="25"/>
      <c r="C514" s="26"/>
      <c r="D514" s="27"/>
      <c r="E514" s="27"/>
      <c r="F514" s="27"/>
      <c r="G514" s="27"/>
    </row>
    <row r="515" customFormat="false" ht="30" hidden="false" customHeight="true" outlineLevel="0" collapsed="false">
      <c r="A515" s="4"/>
      <c r="B515" s="24" t="s">
        <v>177</v>
      </c>
      <c r="C515" s="24"/>
      <c r="D515" s="23" t="n">
        <f aca="false">SUM(D496,D513)</f>
        <v>656332</v>
      </c>
      <c r="E515" s="23" t="n">
        <f aca="false">SUM(E496,E513)</f>
        <v>113342</v>
      </c>
      <c r="F515" s="23" t="n">
        <f aca="false">SUM(F496,F513)</f>
        <v>348700</v>
      </c>
      <c r="G515" s="23" t="n">
        <f aca="false">SUM(G496,G513)</f>
        <v>87670</v>
      </c>
      <c r="H515" s="23" t="n">
        <f aca="false">SUM(H496,H513)</f>
        <v>106620</v>
      </c>
    </row>
    <row r="516" customFormat="false" ht="30" hidden="false" customHeight="true" outlineLevel="0" collapsed="false">
      <c r="A516" s="4"/>
      <c r="B516" s="25"/>
      <c r="C516" s="26"/>
      <c r="D516" s="27"/>
      <c r="E516" s="27"/>
      <c r="F516" s="27"/>
      <c r="G516" s="27"/>
    </row>
    <row r="517" customFormat="false" ht="30" hidden="false" customHeight="true" outlineLevel="0" collapsed="false">
      <c r="A517" s="4"/>
      <c r="B517" s="25"/>
      <c r="C517" s="26"/>
      <c r="D517" s="27"/>
      <c r="E517" s="27"/>
      <c r="F517" s="27"/>
      <c r="G517" s="27"/>
    </row>
    <row r="518" customFormat="false" ht="30" hidden="false" customHeight="true" outlineLevel="0" collapsed="false">
      <c r="A518" s="4"/>
      <c r="B518" s="17" t="s">
        <v>178</v>
      </c>
      <c r="C518" s="17"/>
      <c r="D518" s="17"/>
      <c r="E518" s="17"/>
      <c r="F518" s="17"/>
      <c r="G518" s="17"/>
      <c r="H518" s="17"/>
    </row>
    <row r="519" customFormat="false" ht="30" hidden="false" customHeight="true" outlineLevel="0" collapsed="false">
      <c r="A519" s="4"/>
      <c r="B519" s="18" t="s">
        <v>179</v>
      </c>
      <c r="C519" s="18"/>
      <c r="D519" s="18"/>
      <c r="E519" s="18"/>
      <c r="F519" s="18"/>
      <c r="G519" s="18"/>
      <c r="H519" s="18"/>
    </row>
    <row r="520" customFormat="false" ht="30" hidden="false" customHeight="true" outlineLevel="0" collapsed="false">
      <c r="A520" s="4"/>
      <c r="B520" s="19" t="s">
        <v>180</v>
      </c>
      <c r="C520" s="19"/>
      <c r="D520" s="19"/>
      <c r="E520" s="19"/>
      <c r="F520" s="19"/>
      <c r="G520" s="19"/>
      <c r="H520" s="19"/>
    </row>
    <row r="521" customFormat="false" ht="30" hidden="false" customHeight="true" outlineLevel="0" collapsed="false">
      <c r="A521" s="4"/>
      <c r="B521" s="20" t="s">
        <v>12</v>
      </c>
      <c r="C521" s="20"/>
      <c r="D521" s="20"/>
      <c r="E521" s="20"/>
      <c r="F521" s="20"/>
      <c r="G521" s="20"/>
      <c r="H521" s="20"/>
    </row>
    <row r="522" customFormat="false" ht="30" hidden="false" customHeight="true" outlineLevel="0" collapsed="false">
      <c r="A522" s="4"/>
      <c r="B522" s="21" t="s">
        <v>33</v>
      </c>
      <c r="C522" s="22" t="s">
        <v>34</v>
      </c>
      <c r="D522" s="23" t="n">
        <v>243939</v>
      </c>
      <c r="E522" s="23" t="n">
        <v>68339</v>
      </c>
      <c r="F522" s="23" t="n">
        <v>10175</v>
      </c>
      <c r="G522" s="23" t="n">
        <v>0</v>
      </c>
      <c r="H522" s="23" t="n">
        <v>165425</v>
      </c>
      <c r="I522" s="1" t="n">
        <v>243939</v>
      </c>
      <c r="J522" s="1" t="n">
        <v>68339</v>
      </c>
      <c r="K522" s="1" t="n">
        <v>10175</v>
      </c>
      <c r="L522" s="1" t="n">
        <v>0</v>
      </c>
      <c r="M522" s="1" t="n">
        <v>165425</v>
      </c>
    </row>
    <row r="523" customFormat="false" ht="30" hidden="false" customHeight="true" outlineLevel="0" collapsed="false">
      <c r="A523" s="4"/>
      <c r="B523" s="21" t="s">
        <v>45</v>
      </c>
      <c r="C523" s="22" t="s">
        <v>46</v>
      </c>
      <c r="D523" s="23" t="n">
        <v>235439</v>
      </c>
      <c r="E523" s="23" t="n">
        <v>68339</v>
      </c>
      <c r="F523" s="23" t="n">
        <v>2175</v>
      </c>
      <c r="G523" s="23" t="n">
        <v>0</v>
      </c>
      <c r="H523" s="23" t="n">
        <v>164925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</row>
    <row r="524" customFormat="false" ht="30" hidden="false" customHeight="true" outlineLevel="0" collapsed="false">
      <c r="A524" s="4"/>
      <c r="B524" s="21" t="s">
        <v>51</v>
      </c>
      <c r="C524" s="22" t="s">
        <v>52</v>
      </c>
      <c r="D524" s="23" t="n">
        <v>8500</v>
      </c>
      <c r="E524" s="23" t="n">
        <v>0</v>
      </c>
      <c r="F524" s="23" t="n">
        <v>8000</v>
      </c>
      <c r="G524" s="23" t="n">
        <v>0</v>
      </c>
      <c r="H524" s="23" t="n">
        <v>50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</row>
    <row r="525" customFormat="false" ht="30" hidden="false" customHeight="true" outlineLevel="0" collapsed="false">
      <c r="A525" s="4"/>
      <c r="B525" s="21" t="s">
        <v>57</v>
      </c>
      <c r="C525" s="22" t="s">
        <v>58</v>
      </c>
      <c r="D525" s="23" t="n">
        <v>1450</v>
      </c>
      <c r="E525" s="23" t="n">
        <v>0</v>
      </c>
      <c r="F525" s="23" t="n">
        <v>1450</v>
      </c>
      <c r="G525" s="23" t="n">
        <v>0</v>
      </c>
      <c r="H525" s="23" t="n">
        <v>0</v>
      </c>
      <c r="I525" s="1" t="n">
        <v>1450</v>
      </c>
      <c r="J525" s="1" t="n">
        <v>0</v>
      </c>
      <c r="K525" s="1" t="n">
        <v>1450</v>
      </c>
      <c r="L525" s="1" t="n">
        <v>0</v>
      </c>
      <c r="M525" s="1" t="n">
        <v>0</v>
      </c>
    </row>
    <row r="526" customFormat="false" ht="30" hidden="false" customHeight="true" outlineLevel="0" collapsed="false">
      <c r="A526" s="4"/>
      <c r="B526" s="21" t="s">
        <v>59</v>
      </c>
      <c r="C526" s="22" t="s">
        <v>60</v>
      </c>
      <c r="D526" s="23" t="n">
        <v>1450</v>
      </c>
      <c r="E526" s="23" t="n">
        <v>0</v>
      </c>
      <c r="F526" s="23" t="n">
        <v>1450</v>
      </c>
      <c r="G526" s="23" t="n">
        <v>0</v>
      </c>
      <c r="H526" s="23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</row>
    <row r="527" customFormat="false" ht="30" hidden="false" customHeight="true" outlineLevel="0" collapsed="false">
      <c r="A527" s="4"/>
      <c r="B527" s="24" t="s">
        <v>67</v>
      </c>
      <c r="C527" s="24"/>
      <c r="D527" s="23" t="n">
        <f aca="false">SUM(I522:I526)</f>
        <v>245389</v>
      </c>
      <c r="E527" s="23" t="n">
        <f aca="false">SUM(J522:J526)</f>
        <v>68339</v>
      </c>
      <c r="F527" s="23" t="n">
        <f aca="false">SUM(K522:K526)</f>
        <v>11625</v>
      </c>
      <c r="G527" s="23" t="n">
        <f aca="false">SUM(L522:L526)</f>
        <v>0</v>
      </c>
      <c r="H527" s="23" t="n">
        <f aca="false">SUM(M522:M526)</f>
        <v>165425</v>
      </c>
    </row>
    <row r="528" customFormat="false" ht="30" hidden="false" customHeight="true" outlineLevel="0" collapsed="false">
      <c r="A528" s="4"/>
      <c r="B528" s="20" t="s">
        <v>72</v>
      </c>
      <c r="C528" s="20"/>
      <c r="D528" s="20"/>
      <c r="E528" s="20"/>
      <c r="F528" s="20"/>
      <c r="G528" s="20"/>
      <c r="H528" s="20"/>
    </row>
    <row r="529" customFormat="false" ht="30" hidden="false" customHeight="true" outlineLevel="0" collapsed="false">
      <c r="A529" s="4"/>
      <c r="B529" s="21" t="s">
        <v>151</v>
      </c>
      <c r="C529" s="22" t="s">
        <v>152</v>
      </c>
      <c r="D529" s="23" t="n">
        <v>19920</v>
      </c>
      <c r="E529" s="23" t="n">
        <v>0</v>
      </c>
      <c r="F529" s="23" t="n">
        <v>19920</v>
      </c>
      <c r="G529" s="23" t="n">
        <v>0</v>
      </c>
      <c r="H529" s="23" t="n">
        <v>0</v>
      </c>
      <c r="I529" s="1" t="n">
        <v>19920</v>
      </c>
      <c r="J529" s="1" t="n">
        <v>0</v>
      </c>
      <c r="K529" s="1" t="n">
        <v>19920</v>
      </c>
      <c r="L529" s="1" t="n">
        <v>0</v>
      </c>
      <c r="M529" s="1" t="n">
        <v>0</v>
      </c>
    </row>
    <row r="530" customFormat="false" ht="30" hidden="false" customHeight="true" outlineLevel="0" collapsed="false">
      <c r="A530" s="4"/>
      <c r="B530" s="21" t="s">
        <v>73</v>
      </c>
      <c r="C530" s="22" t="s">
        <v>74</v>
      </c>
      <c r="D530" s="23" t="n">
        <v>185300</v>
      </c>
      <c r="E530" s="23" t="n">
        <v>0</v>
      </c>
      <c r="F530" s="23" t="n">
        <v>95300</v>
      </c>
      <c r="G530" s="23" t="n">
        <v>90000</v>
      </c>
      <c r="H530" s="23" t="n">
        <v>0</v>
      </c>
      <c r="I530" s="1" t="n">
        <v>185300</v>
      </c>
      <c r="J530" s="1" t="n">
        <v>0</v>
      </c>
      <c r="K530" s="1" t="n">
        <v>95300</v>
      </c>
      <c r="L530" s="1" t="n">
        <v>90000</v>
      </c>
      <c r="M530" s="1" t="n">
        <v>0</v>
      </c>
    </row>
    <row r="531" customFormat="false" ht="30" hidden="false" customHeight="true" outlineLevel="0" collapsed="false">
      <c r="A531" s="4"/>
      <c r="B531" s="21" t="s">
        <v>77</v>
      </c>
      <c r="C531" s="22" t="s">
        <v>78</v>
      </c>
      <c r="D531" s="23" t="n">
        <v>185300</v>
      </c>
      <c r="E531" s="23" t="n">
        <v>0</v>
      </c>
      <c r="F531" s="23" t="n">
        <v>95300</v>
      </c>
      <c r="G531" s="23" t="n">
        <v>90000</v>
      </c>
      <c r="H531" s="23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</row>
    <row r="532" customFormat="false" ht="30" hidden="false" customHeight="true" outlineLevel="0" collapsed="false">
      <c r="A532" s="4"/>
      <c r="B532" s="24" t="s">
        <v>79</v>
      </c>
      <c r="C532" s="24"/>
      <c r="D532" s="23" t="n">
        <f aca="false">SUM(I529:I531)</f>
        <v>205220</v>
      </c>
      <c r="E532" s="23" t="n">
        <f aca="false">SUM(J529:J531)</f>
        <v>0</v>
      </c>
      <c r="F532" s="23" t="n">
        <f aca="false">SUM(K529:K531)</f>
        <v>115220</v>
      </c>
      <c r="G532" s="23" t="n">
        <f aca="false">SUM(L529:L531)</f>
        <v>90000</v>
      </c>
      <c r="H532" s="23" t="n">
        <f aca="false">SUM(M529:M531)</f>
        <v>0</v>
      </c>
    </row>
    <row r="533" customFormat="false" ht="30" hidden="false" customHeight="true" outlineLevel="0" collapsed="false">
      <c r="A533" s="4"/>
      <c r="B533" s="25"/>
      <c r="C533" s="26"/>
      <c r="D533" s="27"/>
      <c r="E533" s="27"/>
      <c r="F533" s="27"/>
      <c r="G533" s="27"/>
    </row>
    <row r="534" customFormat="false" ht="30" hidden="false" customHeight="true" outlineLevel="0" collapsed="false">
      <c r="A534" s="4"/>
      <c r="B534" s="24" t="s">
        <v>181</v>
      </c>
      <c r="C534" s="24"/>
      <c r="D534" s="23" t="n">
        <f aca="false">SUM(D527,D532)</f>
        <v>450609</v>
      </c>
      <c r="E534" s="23" t="n">
        <f aca="false">SUM(E527,E532)</f>
        <v>68339</v>
      </c>
      <c r="F534" s="23" t="n">
        <f aca="false">SUM(F527,F532)</f>
        <v>126845</v>
      </c>
      <c r="G534" s="23" t="n">
        <f aca="false">SUM(G527,G532)</f>
        <v>90000</v>
      </c>
      <c r="H534" s="23" t="n">
        <f aca="false">SUM(H527,H532)</f>
        <v>165425</v>
      </c>
    </row>
    <row r="535" customFormat="false" ht="30" hidden="false" customHeight="true" outlineLevel="0" collapsed="false">
      <c r="A535" s="4"/>
      <c r="B535" s="25"/>
      <c r="C535" s="26"/>
      <c r="D535" s="27"/>
      <c r="E535" s="27"/>
      <c r="F535" s="27"/>
      <c r="G535" s="27"/>
    </row>
    <row r="536" customFormat="false" ht="30" hidden="false" customHeight="true" outlineLevel="0" collapsed="false">
      <c r="A536" s="4"/>
      <c r="B536" s="19" t="s">
        <v>182</v>
      </c>
      <c r="C536" s="19"/>
      <c r="D536" s="19"/>
      <c r="E536" s="19"/>
      <c r="F536" s="19"/>
      <c r="G536" s="19"/>
      <c r="H536" s="19"/>
    </row>
    <row r="537" customFormat="false" ht="30" hidden="false" customHeight="true" outlineLevel="0" collapsed="false">
      <c r="A537" s="4"/>
      <c r="B537" s="20" t="s">
        <v>12</v>
      </c>
      <c r="C537" s="20"/>
      <c r="D537" s="20"/>
      <c r="E537" s="20"/>
      <c r="F537" s="20"/>
      <c r="G537" s="20"/>
      <c r="H537" s="20"/>
    </row>
    <row r="538" customFormat="false" ht="30" hidden="false" customHeight="true" outlineLevel="0" collapsed="false">
      <c r="A538" s="4"/>
      <c r="B538" s="21" t="s">
        <v>13</v>
      </c>
      <c r="C538" s="22" t="s">
        <v>14</v>
      </c>
      <c r="D538" s="23" t="n">
        <v>41000</v>
      </c>
      <c r="E538" s="23" t="n">
        <v>7896</v>
      </c>
      <c r="F538" s="23" t="n">
        <v>11035</v>
      </c>
      <c r="G538" s="23" t="n">
        <v>11035</v>
      </c>
      <c r="H538" s="23" t="n">
        <v>11034</v>
      </c>
      <c r="I538" s="1" t="n">
        <v>41000</v>
      </c>
      <c r="J538" s="1" t="n">
        <v>7896</v>
      </c>
      <c r="K538" s="1" t="n">
        <v>11035</v>
      </c>
      <c r="L538" s="1" t="n">
        <v>11035</v>
      </c>
      <c r="M538" s="1" t="n">
        <v>11034</v>
      </c>
    </row>
    <row r="539" customFormat="false" ht="30" hidden="false" customHeight="true" outlineLevel="0" collapsed="false">
      <c r="A539" s="4"/>
      <c r="B539" s="21" t="s">
        <v>15</v>
      </c>
      <c r="C539" s="22" t="s">
        <v>16</v>
      </c>
      <c r="D539" s="23" t="n">
        <v>41000</v>
      </c>
      <c r="E539" s="23" t="n">
        <v>7896</v>
      </c>
      <c r="F539" s="23" t="n">
        <v>11035</v>
      </c>
      <c r="G539" s="23" t="n">
        <v>11035</v>
      </c>
      <c r="H539" s="23" t="n">
        <v>11034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</row>
    <row r="540" customFormat="false" ht="30" hidden="false" customHeight="true" outlineLevel="0" collapsed="false">
      <c r="A540" s="4"/>
      <c r="B540" s="21" t="s">
        <v>25</v>
      </c>
      <c r="C540" s="22" t="s">
        <v>26</v>
      </c>
      <c r="D540" s="23" t="n">
        <v>7716</v>
      </c>
      <c r="E540" s="23" t="n">
        <v>1610</v>
      </c>
      <c r="F540" s="23" t="n">
        <v>2035</v>
      </c>
      <c r="G540" s="23" t="n">
        <v>2035</v>
      </c>
      <c r="H540" s="23" t="n">
        <v>2036</v>
      </c>
      <c r="I540" s="1" t="n">
        <v>7716</v>
      </c>
      <c r="J540" s="1" t="n">
        <v>1610</v>
      </c>
      <c r="K540" s="1" t="n">
        <v>2035</v>
      </c>
      <c r="L540" s="1" t="n">
        <v>2035</v>
      </c>
      <c r="M540" s="1" t="n">
        <v>2036</v>
      </c>
    </row>
    <row r="541" customFormat="false" ht="30" hidden="false" customHeight="true" outlineLevel="0" collapsed="false">
      <c r="A541" s="4"/>
      <c r="B541" s="21" t="s">
        <v>27</v>
      </c>
      <c r="C541" s="22" t="s">
        <v>28</v>
      </c>
      <c r="D541" s="23" t="n">
        <v>4600</v>
      </c>
      <c r="E541" s="23" t="n">
        <v>973</v>
      </c>
      <c r="F541" s="23" t="n">
        <v>1209</v>
      </c>
      <c r="G541" s="23" t="n">
        <v>1209</v>
      </c>
      <c r="H541" s="23" t="n">
        <v>1209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</row>
    <row r="542" customFormat="false" ht="30" hidden="false" customHeight="true" outlineLevel="0" collapsed="false">
      <c r="A542" s="4"/>
      <c r="B542" s="21" t="s">
        <v>29</v>
      </c>
      <c r="C542" s="22" t="s">
        <v>30</v>
      </c>
      <c r="D542" s="23" t="n">
        <v>1968</v>
      </c>
      <c r="E542" s="23" t="n">
        <v>402</v>
      </c>
      <c r="F542" s="23" t="n">
        <v>522</v>
      </c>
      <c r="G542" s="23" t="n">
        <v>522</v>
      </c>
      <c r="H542" s="23" t="n">
        <v>522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</row>
    <row r="543" customFormat="false" ht="30" hidden="false" customHeight="true" outlineLevel="0" collapsed="false">
      <c r="A543" s="4"/>
      <c r="B543" s="21" t="s">
        <v>31</v>
      </c>
      <c r="C543" s="22" t="s">
        <v>32</v>
      </c>
      <c r="D543" s="23" t="n">
        <v>1148</v>
      </c>
      <c r="E543" s="23" t="n">
        <v>235</v>
      </c>
      <c r="F543" s="23" t="n">
        <v>304</v>
      </c>
      <c r="G543" s="23" t="n">
        <v>304</v>
      </c>
      <c r="H543" s="23" t="n">
        <v>305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</row>
    <row r="544" customFormat="false" ht="30" hidden="false" customHeight="true" outlineLevel="0" collapsed="false">
      <c r="A544" s="4"/>
      <c r="B544" s="21" t="s">
        <v>33</v>
      </c>
      <c r="C544" s="22" t="s">
        <v>34</v>
      </c>
      <c r="D544" s="23" t="n">
        <v>45540</v>
      </c>
      <c r="E544" s="23" t="n">
        <v>9320</v>
      </c>
      <c r="F544" s="23" t="n">
        <v>14400</v>
      </c>
      <c r="G544" s="23" t="n">
        <v>14460</v>
      </c>
      <c r="H544" s="23" t="n">
        <v>7360</v>
      </c>
      <c r="I544" s="1" t="n">
        <v>45540</v>
      </c>
      <c r="J544" s="1" t="n">
        <v>9320</v>
      </c>
      <c r="K544" s="1" t="n">
        <v>14400</v>
      </c>
      <c r="L544" s="1" t="n">
        <v>14460</v>
      </c>
      <c r="M544" s="1" t="n">
        <v>7360</v>
      </c>
    </row>
    <row r="545" customFormat="false" ht="30" hidden="false" customHeight="true" outlineLevel="0" collapsed="false">
      <c r="A545" s="4"/>
      <c r="B545" s="21" t="s">
        <v>41</v>
      </c>
      <c r="C545" s="22" t="s">
        <v>42</v>
      </c>
      <c r="D545" s="23" t="n">
        <v>3800</v>
      </c>
      <c r="E545" s="23" t="n">
        <v>1560</v>
      </c>
      <c r="F545" s="23" t="n">
        <v>340</v>
      </c>
      <c r="G545" s="23" t="n">
        <v>500</v>
      </c>
      <c r="H545" s="23" t="n">
        <v>140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</row>
    <row r="546" customFormat="false" ht="30" hidden="false" customHeight="true" outlineLevel="0" collapsed="false">
      <c r="A546" s="4"/>
      <c r="B546" s="21" t="s">
        <v>43</v>
      </c>
      <c r="C546" s="22" t="s">
        <v>44</v>
      </c>
      <c r="D546" s="23" t="n">
        <v>30000</v>
      </c>
      <c r="E546" s="23" t="n">
        <v>7000</v>
      </c>
      <c r="F546" s="23" t="n">
        <v>10000</v>
      </c>
      <c r="G546" s="23" t="n">
        <v>10000</v>
      </c>
      <c r="H546" s="23" t="n">
        <v>300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</row>
    <row r="547" customFormat="false" ht="30" hidden="false" customHeight="true" outlineLevel="0" collapsed="false">
      <c r="A547" s="4"/>
      <c r="B547" s="21" t="s">
        <v>47</v>
      </c>
      <c r="C547" s="22" t="s">
        <v>48</v>
      </c>
      <c r="D547" s="23" t="n">
        <v>9000</v>
      </c>
      <c r="E547" s="23" t="n">
        <v>100</v>
      </c>
      <c r="F547" s="23" t="n">
        <v>3000</v>
      </c>
      <c r="G547" s="23" t="n">
        <v>3000</v>
      </c>
      <c r="H547" s="23" t="n">
        <v>290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</row>
    <row r="548" customFormat="false" ht="30" hidden="false" customHeight="true" outlineLevel="0" collapsed="false">
      <c r="A548" s="4"/>
      <c r="B548" s="21" t="s">
        <v>49</v>
      </c>
      <c r="C548" s="22" t="s">
        <v>50</v>
      </c>
      <c r="D548" s="23" t="n">
        <v>240</v>
      </c>
      <c r="E548" s="23" t="n">
        <v>60</v>
      </c>
      <c r="F548" s="23" t="n">
        <v>60</v>
      </c>
      <c r="G548" s="23" t="n">
        <v>60</v>
      </c>
      <c r="H548" s="23" t="n">
        <v>6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</row>
    <row r="549" customFormat="false" ht="30" hidden="false" customHeight="true" outlineLevel="0" collapsed="false">
      <c r="A549" s="4"/>
      <c r="B549" s="21" t="s">
        <v>51</v>
      </c>
      <c r="C549" s="22" t="s">
        <v>52</v>
      </c>
      <c r="D549" s="23" t="n">
        <v>2500</v>
      </c>
      <c r="E549" s="23" t="n">
        <v>600</v>
      </c>
      <c r="F549" s="23" t="n">
        <v>1000</v>
      </c>
      <c r="G549" s="23" t="n">
        <v>900</v>
      </c>
      <c r="H549" s="23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</row>
    <row r="550" customFormat="false" ht="30" hidden="false" customHeight="true" outlineLevel="0" collapsed="false">
      <c r="A550" s="4"/>
      <c r="B550" s="21" t="s">
        <v>57</v>
      </c>
      <c r="C550" s="22" t="s">
        <v>58</v>
      </c>
      <c r="D550" s="23" t="n">
        <v>1850</v>
      </c>
      <c r="E550" s="23" t="n">
        <v>585</v>
      </c>
      <c r="F550" s="23" t="n">
        <v>1265</v>
      </c>
      <c r="G550" s="23" t="n">
        <v>0</v>
      </c>
      <c r="H550" s="23" t="n">
        <v>0</v>
      </c>
      <c r="I550" s="1" t="n">
        <v>1850</v>
      </c>
      <c r="J550" s="1" t="n">
        <v>585</v>
      </c>
      <c r="K550" s="1" t="n">
        <v>1265</v>
      </c>
      <c r="L550" s="1" t="n">
        <v>0</v>
      </c>
      <c r="M550" s="1" t="n">
        <v>0</v>
      </c>
    </row>
    <row r="551" customFormat="false" ht="30" hidden="false" customHeight="true" outlineLevel="0" collapsed="false">
      <c r="A551" s="4"/>
      <c r="B551" s="21" t="s">
        <v>59</v>
      </c>
      <c r="C551" s="22" t="s">
        <v>60</v>
      </c>
      <c r="D551" s="23" t="n">
        <v>1400</v>
      </c>
      <c r="E551" s="23" t="n">
        <v>585</v>
      </c>
      <c r="F551" s="23" t="n">
        <v>815</v>
      </c>
      <c r="G551" s="23" t="n">
        <v>0</v>
      </c>
      <c r="H551" s="23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</row>
    <row r="552" customFormat="false" ht="30" hidden="false" customHeight="true" outlineLevel="0" collapsed="false">
      <c r="A552" s="4"/>
      <c r="B552" s="21" t="s">
        <v>183</v>
      </c>
      <c r="C552" s="22" t="s">
        <v>184</v>
      </c>
      <c r="D552" s="23" t="n">
        <v>450</v>
      </c>
      <c r="E552" s="23" t="n">
        <v>0</v>
      </c>
      <c r="F552" s="23" t="n">
        <v>450</v>
      </c>
      <c r="G552" s="23" t="n">
        <v>0</v>
      </c>
      <c r="H552" s="23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</row>
    <row r="553" customFormat="false" ht="30" hidden="false" customHeight="true" outlineLevel="0" collapsed="false">
      <c r="A553" s="4"/>
      <c r="B553" s="24" t="s">
        <v>67</v>
      </c>
      <c r="C553" s="24"/>
      <c r="D553" s="23" t="n">
        <f aca="false">SUM(I538:I552)</f>
        <v>96106</v>
      </c>
      <c r="E553" s="23" t="n">
        <f aca="false">SUM(J538:J552)</f>
        <v>19411</v>
      </c>
      <c r="F553" s="23" t="n">
        <f aca="false">SUM(K538:K552)</f>
        <v>28735</v>
      </c>
      <c r="G553" s="23" t="n">
        <f aca="false">SUM(L538:L552)</f>
        <v>27530</v>
      </c>
      <c r="H553" s="23" t="n">
        <f aca="false">SUM(M538:M552)</f>
        <v>20430</v>
      </c>
    </row>
    <row r="554" customFormat="false" ht="30" hidden="false" customHeight="true" outlineLevel="0" collapsed="false">
      <c r="A554" s="4"/>
      <c r="B554" s="25"/>
      <c r="C554" s="26"/>
      <c r="D554" s="27"/>
      <c r="E554" s="27"/>
      <c r="F554" s="27"/>
      <c r="G554" s="27"/>
    </row>
    <row r="555" customFormat="false" ht="30" hidden="false" customHeight="true" outlineLevel="0" collapsed="false">
      <c r="A555" s="4"/>
      <c r="B555" s="24" t="s">
        <v>185</v>
      </c>
      <c r="C555" s="24"/>
      <c r="D555" s="23" t="n">
        <f aca="false">SUM(D553)</f>
        <v>96106</v>
      </c>
      <c r="E555" s="23" t="n">
        <f aca="false">SUM(E553)</f>
        <v>19411</v>
      </c>
      <c r="F555" s="23" t="n">
        <f aca="false">SUM(F553)</f>
        <v>28735</v>
      </c>
      <c r="G555" s="23" t="n">
        <f aca="false">SUM(G553)</f>
        <v>27530</v>
      </c>
      <c r="H555" s="23" t="n">
        <f aca="false">SUM(H553)</f>
        <v>20430</v>
      </c>
    </row>
    <row r="556" customFormat="false" ht="30" hidden="false" customHeight="true" outlineLevel="0" collapsed="false">
      <c r="A556" s="4"/>
      <c r="B556" s="25"/>
      <c r="C556" s="26"/>
      <c r="D556" s="27"/>
      <c r="E556" s="27"/>
      <c r="F556" s="27"/>
      <c r="G556" s="27"/>
    </row>
    <row r="557" customFormat="false" ht="30" hidden="false" customHeight="true" outlineLevel="0" collapsed="false">
      <c r="A557" s="4"/>
      <c r="B557" s="24" t="s">
        <v>186</v>
      </c>
      <c r="C557" s="24"/>
      <c r="D557" s="23" t="n">
        <f aca="false">SUM(D534,D555)</f>
        <v>546715</v>
      </c>
      <c r="E557" s="23" t="n">
        <f aca="false">SUM(E534,E555)</f>
        <v>87750</v>
      </c>
      <c r="F557" s="23" t="n">
        <f aca="false">SUM(F534,F555)</f>
        <v>155580</v>
      </c>
      <c r="G557" s="23" t="n">
        <f aca="false">SUM(G534,G555)</f>
        <v>117530</v>
      </c>
      <c r="H557" s="23" t="n">
        <f aca="false">SUM(H534,H555)</f>
        <v>185855</v>
      </c>
    </row>
    <row r="558" customFormat="false" ht="30" hidden="false" customHeight="true" outlineLevel="0" collapsed="false">
      <c r="A558" s="4"/>
      <c r="B558" s="25"/>
      <c r="C558" s="26"/>
      <c r="D558" s="27"/>
      <c r="E558" s="27"/>
      <c r="F558" s="27"/>
      <c r="G558" s="27"/>
    </row>
    <row r="559" customFormat="false" ht="30" hidden="false" customHeight="true" outlineLevel="0" collapsed="false">
      <c r="A559" s="4"/>
      <c r="B559" s="18" t="s">
        <v>187</v>
      </c>
      <c r="C559" s="18"/>
      <c r="D559" s="18"/>
      <c r="E559" s="18"/>
      <c r="F559" s="18"/>
      <c r="G559" s="18"/>
      <c r="H559" s="18"/>
    </row>
    <row r="560" customFormat="false" ht="30" hidden="false" customHeight="true" outlineLevel="0" collapsed="false">
      <c r="A560" s="4"/>
      <c r="B560" s="19" t="s">
        <v>188</v>
      </c>
      <c r="C560" s="19"/>
      <c r="D560" s="19"/>
      <c r="E560" s="19"/>
      <c r="F560" s="19"/>
      <c r="G560" s="19"/>
      <c r="H560" s="19"/>
    </row>
    <row r="561" customFormat="false" ht="30" hidden="false" customHeight="true" outlineLevel="0" collapsed="false">
      <c r="A561" s="4"/>
      <c r="B561" s="20" t="s">
        <v>12</v>
      </c>
      <c r="C561" s="20"/>
      <c r="D561" s="20"/>
      <c r="E561" s="20"/>
      <c r="F561" s="20"/>
      <c r="G561" s="20"/>
      <c r="H561" s="20"/>
    </row>
    <row r="562" customFormat="false" ht="30" hidden="false" customHeight="true" outlineLevel="0" collapsed="false">
      <c r="A562" s="4"/>
      <c r="B562" s="21" t="s">
        <v>33</v>
      </c>
      <c r="C562" s="22" t="s">
        <v>34</v>
      </c>
      <c r="D562" s="23" t="n">
        <v>2831</v>
      </c>
      <c r="E562" s="23" t="n">
        <v>190</v>
      </c>
      <c r="F562" s="23" t="n">
        <v>1017</v>
      </c>
      <c r="G562" s="23" t="n">
        <v>812</v>
      </c>
      <c r="H562" s="23" t="n">
        <v>812</v>
      </c>
      <c r="I562" s="1" t="n">
        <v>2831</v>
      </c>
      <c r="J562" s="1" t="n">
        <v>190</v>
      </c>
      <c r="K562" s="1" t="n">
        <v>1017</v>
      </c>
      <c r="L562" s="1" t="n">
        <v>812</v>
      </c>
      <c r="M562" s="1" t="n">
        <v>812</v>
      </c>
    </row>
    <row r="563" customFormat="false" ht="30" hidden="false" customHeight="true" outlineLevel="0" collapsed="false">
      <c r="A563" s="4"/>
      <c r="B563" s="21" t="s">
        <v>37</v>
      </c>
      <c r="C563" s="22" t="s">
        <v>38</v>
      </c>
      <c r="D563" s="23" t="n">
        <v>1880</v>
      </c>
      <c r="E563" s="23" t="n">
        <v>190</v>
      </c>
      <c r="F563" s="23" t="n">
        <v>700</v>
      </c>
      <c r="G563" s="23" t="n">
        <v>495</v>
      </c>
      <c r="H563" s="23" t="n">
        <v>495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</row>
    <row r="564" customFormat="false" ht="30" hidden="false" customHeight="true" outlineLevel="0" collapsed="false">
      <c r="A564" s="4"/>
      <c r="B564" s="21" t="s">
        <v>41</v>
      </c>
      <c r="C564" s="22" t="s">
        <v>42</v>
      </c>
      <c r="D564" s="23" t="n">
        <v>315</v>
      </c>
      <c r="E564" s="23" t="n">
        <v>0</v>
      </c>
      <c r="F564" s="23" t="n">
        <v>105</v>
      </c>
      <c r="G564" s="23" t="n">
        <v>105</v>
      </c>
      <c r="H564" s="23" t="n">
        <v>105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</row>
    <row r="565" customFormat="false" ht="30" hidden="false" customHeight="true" outlineLevel="0" collapsed="false">
      <c r="A565" s="4"/>
      <c r="B565" s="21" t="s">
        <v>45</v>
      </c>
      <c r="C565" s="22" t="s">
        <v>46</v>
      </c>
      <c r="D565" s="23" t="n">
        <v>636</v>
      </c>
      <c r="E565" s="23" t="n">
        <v>0</v>
      </c>
      <c r="F565" s="23" t="n">
        <v>212</v>
      </c>
      <c r="G565" s="23" t="n">
        <v>212</v>
      </c>
      <c r="H565" s="23" t="n">
        <v>212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</row>
    <row r="566" customFormat="false" ht="30" hidden="false" customHeight="true" outlineLevel="0" collapsed="false">
      <c r="A566" s="4"/>
      <c r="B566" s="24" t="s">
        <v>67</v>
      </c>
      <c r="C566" s="24"/>
      <c r="D566" s="23" t="n">
        <f aca="false">SUM(I562:I565)</f>
        <v>2831</v>
      </c>
      <c r="E566" s="23" t="n">
        <f aca="false">SUM(J562:J565)</f>
        <v>190</v>
      </c>
      <c r="F566" s="23" t="n">
        <f aca="false">SUM(K562:K565)</f>
        <v>1017</v>
      </c>
      <c r="G566" s="23" t="n">
        <f aca="false">SUM(L562:L565)</f>
        <v>812</v>
      </c>
      <c r="H566" s="23" t="n">
        <f aca="false">SUM(M562:M565)</f>
        <v>812</v>
      </c>
    </row>
    <row r="567" customFormat="false" ht="30" hidden="false" customHeight="true" outlineLevel="0" collapsed="false">
      <c r="A567" s="4"/>
      <c r="B567" s="25"/>
      <c r="C567" s="26"/>
      <c r="D567" s="27"/>
      <c r="E567" s="27"/>
      <c r="F567" s="27"/>
      <c r="G567" s="27"/>
    </row>
    <row r="568" customFormat="false" ht="30" hidden="false" customHeight="true" outlineLevel="0" collapsed="false">
      <c r="A568" s="4"/>
      <c r="B568" s="24" t="s">
        <v>189</v>
      </c>
      <c r="C568" s="24"/>
      <c r="D568" s="23" t="n">
        <f aca="false">SUM(D566)</f>
        <v>2831</v>
      </c>
      <c r="E568" s="23" t="n">
        <f aca="false">SUM(E566)</f>
        <v>190</v>
      </c>
      <c r="F568" s="23" t="n">
        <f aca="false">SUM(F566)</f>
        <v>1017</v>
      </c>
      <c r="G568" s="23" t="n">
        <f aca="false">SUM(G566)</f>
        <v>812</v>
      </c>
      <c r="H568" s="23" t="n">
        <f aca="false">SUM(H566)</f>
        <v>812</v>
      </c>
    </row>
    <row r="569" customFormat="false" ht="30" hidden="false" customHeight="true" outlineLevel="0" collapsed="false">
      <c r="A569" s="4"/>
      <c r="B569" s="25"/>
      <c r="C569" s="26"/>
      <c r="D569" s="27"/>
      <c r="E569" s="27"/>
      <c r="F569" s="27"/>
      <c r="G569" s="27"/>
    </row>
    <row r="570" customFormat="false" ht="30" hidden="false" customHeight="true" outlineLevel="0" collapsed="false">
      <c r="A570" s="4"/>
      <c r="B570" s="24" t="s">
        <v>190</v>
      </c>
      <c r="C570" s="24"/>
      <c r="D570" s="23" t="n">
        <f aca="false">SUM(D568)</f>
        <v>2831</v>
      </c>
      <c r="E570" s="23" t="n">
        <f aca="false">SUM(E568)</f>
        <v>190</v>
      </c>
      <c r="F570" s="23" t="n">
        <f aca="false">SUM(F568)</f>
        <v>1017</v>
      </c>
      <c r="G570" s="23" t="n">
        <f aca="false">SUM(G568)</f>
        <v>812</v>
      </c>
      <c r="H570" s="23" t="n">
        <f aca="false">SUM(H568)</f>
        <v>812</v>
      </c>
    </row>
    <row r="571" customFormat="false" ht="30" hidden="false" customHeight="true" outlineLevel="0" collapsed="false">
      <c r="A571" s="4"/>
      <c r="B571" s="25"/>
      <c r="C571" s="26"/>
      <c r="D571" s="27"/>
      <c r="E571" s="27"/>
      <c r="F571" s="27"/>
      <c r="G571" s="27"/>
    </row>
    <row r="572" customFormat="false" ht="30" hidden="false" customHeight="true" outlineLevel="0" collapsed="false">
      <c r="A572" s="4"/>
      <c r="B572" s="24" t="s">
        <v>191</v>
      </c>
      <c r="C572" s="24"/>
      <c r="D572" s="23" t="n">
        <f aca="false">SUM(D557,D570)</f>
        <v>549546</v>
      </c>
      <c r="E572" s="23" t="n">
        <f aca="false">SUM(E557,E570)</f>
        <v>87940</v>
      </c>
      <c r="F572" s="23" t="n">
        <f aca="false">SUM(F557,F570)</f>
        <v>156597</v>
      </c>
      <c r="G572" s="23" t="n">
        <f aca="false">SUM(G557,G570)</f>
        <v>118342</v>
      </c>
      <c r="H572" s="23" t="n">
        <f aca="false">SUM(H557,H570)</f>
        <v>186667</v>
      </c>
    </row>
    <row r="573" customFormat="false" ht="30" hidden="false" customHeight="true" outlineLevel="0" collapsed="false">
      <c r="A573" s="4"/>
      <c r="B573" s="25"/>
      <c r="C573" s="26"/>
      <c r="D573" s="27"/>
      <c r="E573" s="27"/>
      <c r="F573" s="27"/>
      <c r="G573" s="27"/>
    </row>
    <row r="574" customFormat="false" ht="30" hidden="false" customHeight="true" outlineLevel="0" collapsed="false">
      <c r="A574" s="4"/>
      <c r="B574" s="25"/>
      <c r="C574" s="26"/>
      <c r="D574" s="27"/>
      <c r="E574" s="27"/>
      <c r="F574" s="27"/>
      <c r="G574" s="27"/>
    </row>
    <row r="575" customFormat="false" ht="30" hidden="false" customHeight="true" outlineLevel="0" collapsed="false">
      <c r="A575" s="4"/>
      <c r="B575" s="17" t="s">
        <v>192</v>
      </c>
      <c r="C575" s="17"/>
      <c r="D575" s="17"/>
      <c r="E575" s="17"/>
      <c r="F575" s="17"/>
      <c r="G575" s="17"/>
      <c r="H575" s="17"/>
    </row>
    <row r="576" customFormat="false" ht="30" hidden="false" customHeight="true" outlineLevel="0" collapsed="false">
      <c r="A576" s="4"/>
      <c r="B576" s="18"/>
      <c r="C576" s="18"/>
      <c r="D576" s="18"/>
      <c r="E576" s="18"/>
      <c r="F576" s="18"/>
      <c r="G576" s="18"/>
      <c r="H576" s="18"/>
    </row>
    <row r="577" customFormat="false" ht="30" hidden="false" customHeight="true" outlineLevel="0" collapsed="false">
      <c r="A577" s="4"/>
      <c r="B577" s="19" t="s">
        <v>193</v>
      </c>
      <c r="C577" s="19"/>
      <c r="D577" s="19"/>
      <c r="E577" s="19"/>
      <c r="F577" s="19"/>
      <c r="G577" s="19"/>
      <c r="H577" s="19"/>
    </row>
    <row r="578" customFormat="false" ht="30" hidden="false" customHeight="true" outlineLevel="0" collapsed="false">
      <c r="A578" s="4"/>
      <c r="B578" s="20" t="s">
        <v>194</v>
      </c>
      <c r="C578" s="20"/>
      <c r="D578" s="20"/>
      <c r="E578" s="20"/>
      <c r="F578" s="20"/>
      <c r="G578" s="20"/>
      <c r="H578" s="20"/>
    </row>
    <row r="579" customFormat="false" ht="30" hidden="false" customHeight="true" outlineLevel="0" collapsed="false">
      <c r="A579" s="4"/>
      <c r="B579" s="21" t="s">
        <v>195</v>
      </c>
      <c r="C579" s="22" t="s">
        <v>196</v>
      </c>
      <c r="D579" s="23" t="n">
        <v>162902</v>
      </c>
      <c r="E579" s="23" t="n">
        <v>31274</v>
      </c>
      <c r="F579" s="23" t="n">
        <v>44411</v>
      </c>
      <c r="G579" s="23" t="n">
        <v>43876</v>
      </c>
      <c r="H579" s="23" t="n">
        <v>43341</v>
      </c>
      <c r="I579" s="1" t="n">
        <v>162902</v>
      </c>
      <c r="J579" s="1" t="n">
        <v>31274</v>
      </c>
      <c r="K579" s="1" t="n">
        <v>44411</v>
      </c>
      <c r="L579" s="1" t="n">
        <v>43876</v>
      </c>
      <c r="M579" s="1" t="n">
        <v>43341</v>
      </c>
    </row>
    <row r="580" customFormat="false" ht="30" hidden="false" customHeight="true" outlineLevel="0" collapsed="false">
      <c r="A580" s="4"/>
      <c r="B580" s="21" t="s">
        <v>197</v>
      </c>
      <c r="C580" s="22" t="s">
        <v>198</v>
      </c>
      <c r="D580" s="23" t="n">
        <v>32472</v>
      </c>
      <c r="E580" s="23" t="n">
        <v>10077</v>
      </c>
      <c r="F580" s="23" t="n">
        <v>8000</v>
      </c>
      <c r="G580" s="23" t="n">
        <v>7465</v>
      </c>
      <c r="H580" s="23" t="n">
        <v>693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</row>
    <row r="581" customFormat="false" ht="30" hidden="false" customHeight="true" outlineLevel="0" collapsed="false">
      <c r="A581" s="4"/>
      <c r="B581" s="21" t="s">
        <v>199</v>
      </c>
      <c r="C581" s="22" t="s">
        <v>200</v>
      </c>
      <c r="D581" s="23" t="n">
        <v>130430</v>
      </c>
      <c r="E581" s="23" t="n">
        <v>21197</v>
      </c>
      <c r="F581" s="23" t="n">
        <v>36411</v>
      </c>
      <c r="G581" s="23" t="n">
        <v>36411</v>
      </c>
      <c r="H581" s="23" t="n">
        <v>36411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</row>
    <row r="582" customFormat="false" ht="30" hidden="false" customHeight="true" outlineLevel="0" collapsed="false">
      <c r="A582" s="4"/>
      <c r="B582" s="21" t="s">
        <v>201</v>
      </c>
      <c r="C582" s="22" t="s">
        <v>202</v>
      </c>
      <c r="D582" s="23" t="n">
        <v>2372</v>
      </c>
      <c r="E582" s="23" t="n">
        <v>593</v>
      </c>
      <c r="F582" s="23" t="n">
        <v>593</v>
      </c>
      <c r="G582" s="23" t="n">
        <v>593</v>
      </c>
      <c r="H582" s="23" t="n">
        <v>593</v>
      </c>
      <c r="I582" s="1" t="n">
        <v>2372</v>
      </c>
      <c r="J582" s="1" t="n">
        <v>593</v>
      </c>
      <c r="K582" s="1" t="n">
        <v>593</v>
      </c>
      <c r="L582" s="1" t="n">
        <v>593</v>
      </c>
      <c r="M582" s="1" t="n">
        <v>593</v>
      </c>
    </row>
    <row r="583" customFormat="false" ht="30" hidden="false" customHeight="true" outlineLevel="0" collapsed="false">
      <c r="A583" s="4"/>
      <c r="B583" s="21" t="s">
        <v>203</v>
      </c>
      <c r="C583" s="22" t="s">
        <v>204</v>
      </c>
      <c r="D583" s="23" t="n">
        <v>2372</v>
      </c>
      <c r="E583" s="23" t="n">
        <v>593</v>
      </c>
      <c r="F583" s="23" t="n">
        <v>593</v>
      </c>
      <c r="G583" s="23" t="n">
        <v>593</v>
      </c>
      <c r="H583" s="23" t="n">
        <v>593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</row>
    <row r="584" customFormat="false" ht="30" hidden="false" customHeight="true" outlineLevel="0" collapsed="false">
      <c r="A584" s="4"/>
      <c r="B584" s="24" t="s">
        <v>205</v>
      </c>
      <c r="C584" s="24"/>
      <c r="D584" s="23" t="n">
        <f aca="false">SUM(I579:I583)</f>
        <v>165274</v>
      </c>
      <c r="E584" s="23" t="n">
        <f aca="false">SUM(J579:J583)</f>
        <v>31867</v>
      </c>
      <c r="F584" s="23" t="n">
        <f aca="false">SUM(K579:K583)</f>
        <v>45004</v>
      </c>
      <c r="G584" s="23" t="n">
        <f aca="false">SUM(L579:L583)</f>
        <v>44469</v>
      </c>
      <c r="H584" s="23" t="n">
        <f aca="false">SUM(M579:M583)</f>
        <v>43934</v>
      </c>
    </row>
    <row r="585" customFormat="false" ht="30" hidden="false" customHeight="true" outlineLevel="0" collapsed="false">
      <c r="A585" s="4"/>
      <c r="B585" s="25"/>
      <c r="C585" s="26"/>
      <c r="D585" s="27"/>
      <c r="E585" s="27"/>
      <c r="F585" s="27"/>
      <c r="G585" s="27"/>
    </row>
    <row r="586" customFormat="false" ht="30" hidden="false" customHeight="true" outlineLevel="0" collapsed="false">
      <c r="A586" s="4"/>
      <c r="B586" s="24" t="s">
        <v>206</v>
      </c>
      <c r="C586" s="24"/>
      <c r="D586" s="23" t="n">
        <f aca="false">SUM(D584)</f>
        <v>165274</v>
      </c>
      <c r="E586" s="23" t="n">
        <f aca="false">SUM(E584)</f>
        <v>31867</v>
      </c>
      <c r="F586" s="23" t="n">
        <f aca="false">SUM(F584)</f>
        <v>45004</v>
      </c>
      <c r="G586" s="23" t="n">
        <f aca="false">SUM(G584)</f>
        <v>44469</v>
      </c>
      <c r="H586" s="23" t="n">
        <f aca="false">SUM(H584)</f>
        <v>43934</v>
      </c>
    </row>
    <row r="587" customFormat="false" ht="30" hidden="false" customHeight="true" outlineLevel="0" collapsed="false">
      <c r="A587" s="4"/>
      <c r="B587" s="25"/>
      <c r="C587" s="26"/>
      <c r="D587" s="27"/>
      <c r="E587" s="27"/>
      <c r="F587" s="27"/>
      <c r="G587" s="27"/>
    </row>
    <row r="588" customFormat="false" ht="30" hidden="false" customHeight="true" outlineLevel="0" collapsed="false">
      <c r="A588" s="4"/>
      <c r="B588" s="19" t="s">
        <v>207</v>
      </c>
      <c r="C588" s="19"/>
      <c r="D588" s="19"/>
      <c r="E588" s="19"/>
      <c r="F588" s="19"/>
      <c r="G588" s="19"/>
      <c r="H588" s="19"/>
    </row>
    <row r="589" customFormat="false" ht="30" hidden="false" customHeight="true" outlineLevel="0" collapsed="false">
      <c r="A589" s="4"/>
      <c r="B589" s="20" t="s">
        <v>12</v>
      </c>
      <c r="C589" s="20"/>
      <c r="D589" s="20"/>
      <c r="E589" s="20"/>
      <c r="F589" s="20"/>
      <c r="G589" s="20"/>
      <c r="H589" s="20"/>
    </row>
    <row r="590" customFormat="false" ht="30" hidden="false" customHeight="true" outlineLevel="0" collapsed="false">
      <c r="A590" s="4"/>
      <c r="B590" s="21" t="s">
        <v>33</v>
      </c>
      <c r="C590" s="22" t="s">
        <v>34</v>
      </c>
      <c r="D590" s="23" t="n">
        <v>1200</v>
      </c>
      <c r="E590" s="23" t="n">
        <v>200</v>
      </c>
      <c r="F590" s="23" t="n">
        <v>400</v>
      </c>
      <c r="G590" s="23" t="n">
        <v>400</v>
      </c>
      <c r="H590" s="23" t="n">
        <v>200</v>
      </c>
      <c r="I590" s="1" t="n">
        <v>1200</v>
      </c>
      <c r="J590" s="1" t="n">
        <v>200</v>
      </c>
      <c r="K590" s="1" t="n">
        <v>400</v>
      </c>
      <c r="L590" s="1" t="n">
        <v>400</v>
      </c>
      <c r="M590" s="1" t="n">
        <v>200</v>
      </c>
    </row>
    <row r="591" customFormat="false" ht="30" hidden="false" customHeight="true" outlineLevel="0" collapsed="false">
      <c r="A591" s="4"/>
      <c r="B591" s="21" t="s">
        <v>208</v>
      </c>
      <c r="C591" s="22" t="s">
        <v>209</v>
      </c>
      <c r="D591" s="23" t="n">
        <v>1200</v>
      </c>
      <c r="E591" s="23" t="n">
        <v>200</v>
      </c>
      <c r="F591" s="23" t="n">
        <v>400</v>
      </c>
      <c r="G591" s="23" t="n">
        <v>400</v>
      </c>
      <c r="H591" s="23" t="n">
        <v>20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</row>
    <row r="592" customFormat="false" ht="30" hidden="false" customHeight="true" outlineLevel="0" collapsed="false">
      <c r="A592" s="4"/>
      <c r="B592" s="24" t="s">
        <v>67</v>
      </c>
      <c r="C592" s="24"/>
      <c r="D592" s="23" t="n">
        <f aca="false">SUM(I590:I591)</f>
        <v>1200</v>
      </c>
      <c r="E592" s="23" t="n">
        <f aca="false">SUM(J590:J591)</f>
        <v>200</v>
      </c>
      <c r="F592" s="23" t="n">
        <f aca="false">SUM(K590:K591)</f>
        <v>400</v>
      </c>
      <c r="G592" s="23" t="n">
        <f aca="false">SUM(L590:L591)</f>
        <v>400</v>
      </c>
      <c r="H592" s="23" t="n">
        <f aca="false">SUM(M590:M591)</f>
        <v>200</v>
      </c>
    </row>
    <row r="593" customFormat="false" ht="30" hidden="false" customHeight="true" outlineLevel="0" collapsed="false">
      <c r="A593" s="4"/>
      <c r="B593" s="25"/>
      <c r="C593" s="26"/>
      <c r="D593" s="27"/>
      <c r="E593" s="27"/>
      <c r="F593" s="27"/>
      <c r="G593" s="27"/>
    </row>
    <row r="594" customFormat="false" ht="30" hidden="false" customHeight="true" outlineLevel="0" collapsed="false">
      <c r="A594" s="4"/>
      <c r="B594" s="24" t="s">
        <v>210</v>
      </c>
      <c r="C594" s="24"/>
      <c r="D594" s="23" t="n">
        <f aca="false">SUM(D592)</f>
        <v>1200</v>
      </c>
      <c r="E594" s="23" t="n">
        <f aca="false">SUM(E592)</f>
        <v>200</v>
      </c>
      <c r="F594" s="23" t="n">
        <f aca="false">SUM(F592)</f>
        <v>400</v>
      </c>
      <c r="G594" s="23" t="n">
        <f aca="false">SUM(G592)</f>
        <v>400</v>
      </c>
      <c r="H594" s="23" t="n">
        <f aca="false">SUM(H592)</f>
        <v>200</v>
      </c>
    </row>
    <row r="595" customFormat="false" ht="30" hidden="false" customHeight="true" outlineLevel="0" collapsed="false">
      <c r="A595" s="4"/>
      <c r="B595" s="25"/>
      <c r="C595" s="26"/>
      <c r="D595" s="27"/>
      <c r="E595" s="27"/>
      <c r="F595" s="27"/>
      <c r="G595" s="27"/>
    </row>
    <row r="596" customFormat="false" ht="30" hidden="false" customHeight="true" outlineLevel="0" collapsed="false">
      <c r="A596" s="4"/>
      <c r="B596" s="19" t="s">
        <v>211</v>
      </c>
      <c r="C596" s="19"/>
      <c r="D596" s="19"/>
      <c r="E596" s="19"/>
      <c r="F596" s="19"/>
      <c r="G596" s="19"/>
      <c r="H596" s="19"/>
    </row>
    <row r="597" customFormat="false" ht="30" hidden="false" customHeight="true" outlineLevel="0" collapsed="false">
      <c r="A597" s="4"/>
      <c r="B597" s="20" t="s">
        <v>212</v>
      </c>
      <c r="C597" s="20"/>
      <c r="D597" s="20"/>
      <c r="E597" s="20"/>
      <c r="F597" s="20"/>
      <c r="G597" s="20"/>
      <c r="H597" s="20"/>
    </row>
    <row r="598" customFormat="false" ht="30" hidden="false" customHeight="true" outlineLevel="0" collapsed="false">
      <c r="A598" s="4"/>
      <c r="B598" s="21" t="s">
        <v>213</v>
      </c>
      <c r="C598" s="22" t="s">
        <v>214</v>
      </c>
      <c r="D598" s="23" t="n">
        <v>45300</v>
      </c>
      <c r="E598" s="23" t="n">
        <v>602</v>
      </c>
      <c r="F598" s="23" t="n">
        <v>40498</v>
      </c>
      <c r="G598" s="23" t="n">
        <v>3702</v>
      </c>
      <c r="H598" s="23" t="n">
        <v>498</v>
      </c>
      <c r="I598" s="1" t="n">
        <v>45300</v>
      </c>
      <c r="J598" s="1" t="n">
        <v>602</v>
      </c>
      <c r="K598" s="1" t="n">
        <v>40498</v>
      </c>
      <c r="L598" s="1" t="n">
        <v>3702</v>
      </c>
      <c r="M598" s="1" t="n">
        <v>498</v>
      </c>
    </row>
    <row r="599" customFormat="false" ht="30" hidden="false" customHeight="true" outlineLevel="0" collapsed="false">
      <c r="A599" s="4"/>
      <c r="B599" s="24" t="s">
        <v>215</v>
      </c>
      <c r="C599" s="24"/>
      <c r="D599" s="23" t="n">
        <f aca="false">SUM(I598)</f>
        <v>45300</v>
      </c>
      <c r="E599" s="23" t="n">
        <f aca="false">SUM(J598)</f>
        <v>602</v>
      </c>
      <c r="F599" s="23" t="n">
        <f aca="false">SUM(K598)</f>
        <v>40498</v>
      </c>
      <c r="G599" s="23" t="n">
        <f aca="false">SUM(L598)</f>
        <v>3702</v>
      </c>
      <c r="H599" s="23" t="n">
        <f aca="false">SUM(M598)</f>
        <v>498</v>
      </c>
    </row>
    <row r="600" customFormat="false" ht="30" hidden="false" customHeight="true" outlineLevel="0" collapsed="false">
      <c r="A600" s="4"/>
      <c r="B600" s="25"/>
      <c r="C600" s="26"/>
      <c r="D600" s="27"/>
      <c r="E600" s="27"/>
      <c r="F600" s="27"/>
      <c r="G600" s="27"/>
    </row>
    <row r="601" customFormat="false" ht="30" hidden="false" customHeight="true" outlineLevel="0" collapsed="false">
      <c r="A601" s="4"/>
      <c r="B601" s="24" t="s">
        <v>216</v>
      </c>
      <c r="C601" s="24"/>
      <c r="D601" s="23" t="n">
        <f aca="false">SUM(D599)</f>
        <v>45300</v>
      </c>
      <c r="E601" s="23" t="n">
        <f aca="false">SUM(E599)</f>
        <v>602</v>
      </c>
      <c r="F601" s="23" t="n">
        <f aca="false">SUM(F599)</f>
        <v>40498</v>
      </c>
      <c r="G601" s="23" t="n">
        <f aca="false">SUM(G599)</f>
        <v>3702</v>
      </c>
      <c r="H601" s="23" t="n">
        <f aca="false">SUM(H599)</f>
        <v>498</v>
      </c>
    </row>
    <row r="602" customFormat="false" ht="30" hidden="false" customHeight="true" outlineLevel="0" collapsed="false">
      <c r="A602" s="4"/>
      <c r="B602" s="25"/>
      <c r="C602" s="26"/>
      <c r="D602" s="27"/>
      <c r="E602" s="27"/>
      <c r="F602" s="27"/>
      <c r="G602" s="27"/>
    </row>
    <row r="603" customFormat="false" ht="30" hidden="false" customHeight="true" outlineLevel="0" collapsed="false">
      <c r="A603" s="4"/>
      <c r="B603" s="24" t="s">
        <v>116</v>
      </c>
      <c r="C603" s="24"/>
      <c r="D603" s="23" t="n">
        <f aca="false">SUM(D586,D594,D601)</f>
        <v>211774</v>
      </c>
      <c r="E603" s="23" t="n">
        <f aca="false">SUM(E586,E594,E601)</f>
        <v>32669</v>
      </c>
      <c r="F603" s="23" t="n">
        <f aca="false">SUM(F586,F594,F601)</f>
        <v>85902</v>
      </c>
      <c r="G603" s="23" t="n">
        <f aca="false">SUM(G586,G594,G601)</f>
        <v>48571</v>
      </c>
      <c r="H603" s="23" t="n">
        <f aca="false">SUM(H586,H594,H601)</f>
        <v>44632</v>
      </c>
    </row>
    <row r="604" customFormat="false" ht="30" hidden="false" customHeight="true" outlineLevel="0" collapsed="false">
      <c r="A604" s="4"/>
      <c r="B604" s="25"/>
      <c r="C604" s="26"/>
      <c r="D604" s="27"/>
      <c r="E604" s="27"/>
      <c r="F604" s="27"/>
      <c r="G604" s="27"/>
    </row>
    <row r="605" customFormat="false" ht="30" hidden="false" customHeight="true" outlineLevel="0" collapsed="false">
      <c r="A605" s="4"/>
      <c r="B605" s="24" t="s">
        <v>217</v>
      </c>
      <c r="C605" s="24"/>
      <c r="D605" s="23" t="n">
        <f aca="false">SUM(D603)</f>
        <v>211774</v>
      </c>
      <c r="E605" s="23" t="n">
        <f aca="false">SUM(E603)</f>
        <v>32669</v>
      </c>
      <c r="F605" s="23" t="n">
        <f aca="false">SUM(F603)</f>
        <v>85902</v>
      </c>
      <c r="G605" s="23" t="n">
        <f aca="false">SUM(G603)</f>
        <v>48571</v>
      </c>
      <c r="H605" s="23" t="n">
        <f aca="false">SUM(H603)</f>
        <v>44632</v>
      </c>
    </row>
    <row r="606" customFormat="false" ht="30" hidden="false" customHeight="true" outlineLevel="0" collapsed="false">
      <c r="A606" s="4"/>
      <c r="B606" s="25"/>
      <c r="C606" s="26"/>
      <c r="D606" s="27"/>
      <c r="E606" s="27"/>
      <c r="F606" s="27"/>
      <c r="G606" s="27"/>
    </row>
    <row r="607" customFormat="false" ht="30" hidden="false" customHeight="true" outlineLevel="0" collapsed="false">
      <c r="A607" s="4"/>
      <c r="B607" s="25"/>
      <c r="C607" s="26"/>
      <c r="D607" s="27"/>
      <c r="E607" s="27"/>
      <c r="F607" s="27"/>
      <c r="G607" s="27"/>
    </row>
    <row r="608" customFormat="false" ht="30" hidden="false" customHeight="true" outlineLevel="0" collapsed="false">
      <c r="A608" s="4"/>
      <c r="B608" s="25"/>
      <c r="C608" s="26"/>
      <c r="D608" s="27"/>
      <c r="E608" s="27"/>
      <c r="F608" s="27"/>
      <c r="G608" s="27"/>
    </row>
    <row r="609" customFormat="false" ht="30" hidden="false" customHeight="true" outlineLevel="0" collapsed="false">
      <c r="A609" s="4"/>
      <c r="B609" s="16"/>
      <c r="C609" s="26" t="s">
        <v>218</v>
      </c>
      <c r="D609" s="23" t="n">
        <f aca="false">SUM(D71,D133,D216,D248,D343,D465,D515,D572,D605)</f>
        <v>18974127</v>
      </c>
      <c r="E609" s="23" t="n">
        <f aca="false">SUM(E71,E133,E216,E248,E343,E465,E515,E572,E605)</f>
        <v>9051122</v>
      </c>
      <c r="F609" s="23" t="n">
        <f aca="false">SUM(F71,F133,F216,F248,F343,F465,F515,F572,F605)</f>
        <v>4432678</v>
      </c>
      <c r="G609" s="23" t="n">
        <f aca="false">SUM(G71,G133,G216,G248,G343,G465,G515,G572,G605)</f>
        <v>2908319</v>
      </c>
      <c r="H609" s="23" t="n">
        <f aca="false">SUM(H71,H133,H216,H248,H343,H465,H515,H572,H605)</f>
        <v>2582008</v>
      </c>
    </row>
  </sheetData>
  <mergeCells count="196">
    <mergeCell ref="B2:H2"/>
    <mergeCell ref="B3:H3"/>
    <mergeCell ref="B8:H8"/>
    <mergeCell ref="B9:H9"/>
    <mergeCell ref="B10:H10"/>
    <mergeCell ref="B11:H11"/>
    <mergeCell ref="B39:C39"/>
    <mergeCell ref="B40:H40"/>
    <mergeCell ref="B42:C42"/>
    <mergeCell ref="B43:H43"/>
    <mergeCell ref="B47:C47"/>
    <mergeCell ref="B49:C49"/>
    <mergeCell ref="B51:H51"/>
    <mergeCell ref="B52:H52"/>
    <mergeCell ref="B65:C65"/>
    <mergeCell ref="B67:C67"/>
    <mergeCell ref="B69:C69"/>
    <mergeCell ref="B71:C71"/>
    <mergeCell ref="B74:H74"/>
    <mergeCell ref="B75:H75"/>
    <mergeCell ref="B76:H76"/>
    <mergeCell ref="B77:H77"/>
    <mergeCell ref="B90:C90"/>
    <mergeCell ref="B92:C92"/>
    <mergeCell ref="B94:C94"/>
    <mergeCell ref="B96:H96"/>
    <mergeCell ref="B97:H97"/>
    <mergeCell ref="B98:H98"/>
    <mergeCell ref="B111:C111"/>
    <mergeCell ref="B113:C113"/>
    <mergeCell ref="B115:H115"/>
    <mergeCell ref="B116:H116"/>
    <mergeCell ref="B127:C127"/>
    <mergeCell ref="B129:C129"/>
    <mergeCell ref="B131:C131"/>
    <mergeCell ref="B133:C133"/>
    <mergeCell ref="B136:H136"/>
    <mergeCell ref="B137:H137"/>
    <mergeCell ref="B138:H138"/>
    <mergeCell ref="B139:H139"/>
    <mergeCell ref="B160:C160"/>
    <mergeCell ref="B161:H161"/>
    <mergeCell ref="B164:C164"/>
    <mergeCell ref="B166:C166"/>
    <mergeCell ref="B168:H168"/>
    <mergeCell ref="B169:H169"/>
    <mergeCell ref="B197:C197"/>
    <mergeCell ref="B198:H198"/>
    <mergeCell ref="B202:C202"/>
    <mergeCell ref="B204:C204"/>
    <mergeCell ref="B206:H206"/>
    <mergeCell ref="B207:H207"/>
    <mergeCell ref="B210:C210"/>
    <mergeCell ref="B212:C212"/>
    <mergeCell ref="B214:C214"/>
    <mergeCell ref="B216:C216"/>
    <mergeCell ref="B219:H219"/>
    <mergeCell ref="B220:H220"/>
    <mergeCell ref="B221:H221"/>
    <mergeCell ref="B222:H222"/>
    <mergeCell ref="B234:C234"/>
    <mergeCell ref="B236:C236"/>
    <mergeCell ref="B238:H238"/>
    <mergeCell ref="B239:H239"/>
    <mergeCell ref="B242:C242"/>
    <mergeCell ref="B244:C244"/>
    <mergeCell ref="B246:C246"/>
    <mergeCell ref="B248:C248"/>
    <mergeCell ref="B251:H251"/>
    <mergeCell ref="B252:H252"/>
    <mergeCell ref="B253:H253"/>
    <mergeCell ref="B254:H254"/>
    <mergeCell ref="B266:C266"/>
    <mergeCell ref="B267:H267"/>
    <mergeCell ref="B270:C270"/>
    <mergeCell ref="B272:C272"/>
    <mergeCell ref="B274:H274"/>
    <mergeCell ref="B275:H275"/>
    <mergeCell ref="B282:C282"/>
    <mergeCell ref="B284:C284"/>
    <mergeCell ref="B286:H286"/>
    <mergeCell ref="B287:H287"/>
    <mergeCell ref="B308:C308"/>
    <mergeCell ref="B309:H309"/>
    <mergeCell ref="B314:C314"/>
    <mergeCell ref="B316:C316"/>
    <mergeCell ref="B318:H318"/>
    <mergeCell ref="B319:H319"/>
    <mergeCell ref="B328:C328"/>
    <mergeCell ref="B330:C330"/>
    <mergeCell ref="B332:H332"/>
    <mergeCell ref="B333:H333"/>
    <mergeCell ref="B337:C337"/>
    <mergeCell ref="B339:C339"/>
    <mergeCell ref="B341:C341"/>
    <mergeCell ref="B343:C343"/>
    <mergeCell ref="B346:H346"/>
    <mergeCell ref="B347:H347"/>
    <mergeCell ref="B348:H348"/>
    <mergeCell ref="B349:H349"/>
    <mergeCell ref="B355:C355"/>
    <mergeCell ref="B356:H356"/>
    <mergeCell ref="B358:C358"/>
    <mergeCell ref="B359:H359"/>
    <mergeCell ref="B362:C362"/>
    <mergeCell ref="B364:C364"/>
    <mergeCell ref="B366:H366"/>
    <mergeCell ref="B367:H367"/>
    <mergeCell ref="B373:C373"/>
    <mergeCell ref="B375:C375"/>
    <mergeCell ref="B377:H377"/>
    <mergeCell ref="B378:H378"/>
    <mergeCell ref="B381:C381"/>
    <mergeCell ref="B383:C383"/>
    <mergeCell ref="B385:H385"/>
    <mergeCell ref="B386:H386"/>
    <mergeCell ref="B392:C392"/>
    <mergeCell ref="B393:H393"/>
    <mergeCell ref="B395:C395"/>
    <mergeCell ref="B397:C397"/>
    <mergeCell ref="B399:H399"/>
    <mergeCell ref="B400:H400"/>
    <mergeCell ref="B416:C416"/>
    <mergeCell ref="B417:H417"/>
    <mergeCell ref="B422:C422"/>
    <mergeCell ref="B424:C424"/>
    <mergeCell ref="B426:C426"/>
    <mergeCell ref="B428:H428"/>
    <mergeCell ref="B429:H429"/>
    <mergeCell ref="B430:H430"/>
    <mergeCell ref="B435:C435"/>
    <mergeCell ref="B437:C437"/>
    <mergeCell ref="B439:H439"/>
    <mergeCell ref="B440:H440"/>
    <mergeCell ref="B459:C459"/>
    <mergeCell ref="B461:C461"/>
    <mergeCell ref="B463:C463"/>
    <mergeCell ref="B465:C465"/>
    <mergeCell ref="B468:H468"/>
    <mergeCell ref="B469:H469"/>
    <mergeCell ref="B470:H470"/>
    <mergeCell ref="B471:H471"/>
    <mergeCell ref="B476:C476"/>
    <mergeCell ref="B478:C478"/>
    <mergeCell ref="B480:H480"/>
    <mergeCell ref="B481:H481"/>
    <mergeCell ref="B492:C492"/>
    <mergeCell ref="B494:C494"/>
    <mergeCell ref="B496:C496"/>
    <mergeCell ref="B498:H498"/>
    <mergeCell ref="B499:H499"/>
    <mergeCell ref="B500:H500"/>
    <mergeCell ref="B503:C503"/>
    <mergeCell ref="B504:H504"/>
    <mergeCell ref="B506:C506"/>
    <mergeCell ref="B507:H507"/>
    <mergeCell ref="B509:C509"/>
    <mergeCell ref="B511:C511"/>
    <mergeCell ref="B513:C513"/>
    <mergeCell ref="B515:C515"/>
    <mergeCell ref="B518:H518"/>
    <mergeCell ref="B519:H519"/>
    <mergeCell ref="B520:H520"/>
    <mergeCell ref="B521:H521"/>
    <mergeCell ref="B527:C527"/>
    <mergeCell ref="B528:H528"/>
    <mergeCell ref="B532:C532"/>
    <mergeCell ref="B534:C534"/>
    <mergeCell ref="B536:H536"/>
    <mergeCell ref="B537:H537"/>
    <mergeCell ref="B553:C553"/>
    <mergeCell ref="B555:C555"/>
    <mergeCell ref="B557:C557"/>
    <mergeCell ref="B559:H559"/>
    <mergeCell ref="B560:H560"/>
    <mergeCell ref="B561:H561"/>
    <mergeCell ref="B566:C566"/>
    <mergeCell ref="B568:C568"/>
    <mergeCell ref="B570:C570"/>
    <mergeCell ref="B572:C572"/>
    <mergeCell ref="B575:H575"/>
    <mergeCell ref="B576:H576"/>
    <mergeCell ref="B577:H577"/>
    <mergeCell ref="B578:H578"/>
    <mergeCell ref="B584:C584"/>
    <mergeCell ref="B586:C586"/>
    <mergeCell ref="B588:H588"/>
    <mergeCell ref="B589:H589"/>
    <mergeCell ref="B592:C592"/>
    <mergeCell ref="B594:C594"/>
    <mergeCell ref="B596:H596"/>
    <mergeCell ref="B597:H597"/>
    <mergeCell ref="B599:C599"/>
    <mergeCell ref="B601:C601"/>
    <mergeCell ref="B603:C603"/>
    <mergeCell ref="B605:C6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7T10:46:59Z</dcterms:created>
  <dc:creator>admin</dc:creator>
  <dc:description/>
  <dc:language>en-US</dc:language>
  <cp:lastModifiedBy>admin</cp:lastModifiedBy>
  <dcterms:modified xsi:type="dcterms:W3CDTF">2025-04-17T11:09:39Z</dcterms:modified>
  <cp:revision>0</cp:revision>
  <dc:subject/>
  <dc:title/>
</cp:coreProperties>
</file>